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SUDSKI SPOROVI 31.12.2023." sheetId="1" state="visible" r:id="rId2"/>
  </sheets>
  <definedNames>
    <definedName function="false" hidden="false" localSheetId="0" name="_xlnm.Print_Area" vbProcedure="false">'SUDSKI SPOROVI 31.12.2023.'!$A$1:$H$833</definedName>
    <definedName function="false" hidden="false" localSheetId="0" name="_xlnm.Print_Titles" vbProcedure="false">'SUDSKI SPOROVI 31.12.2023.'!$1:$2</definedName>
    <definedName function="false" hidden="false" localSheetId="0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1108">
  <si>
    <t xml:space="preserve">CENTAR ZA RESTRUKTURIRANJE I PRODAJU 
POPIS SUDSKIH SPOROVA U TIJEKU NA DAN 31.12.2023. GODINE</t>
  </si>
  <si>
    <t xml:space="preserve">REDNI BROJ</t>
  </si>
  <si>
    <t xml:space="preserve">KLASA</t>
  </si>
  <si>
    <t xml:space="preserve">TUŽITELJ / OVRHOVODITELJ</t>
  </si>
  <si>
    <t xml:space="preserve">TUŽENIK / OVRŠENIK</t>
  </si>
  <si>
    <t xml:space="preserve">IZNOS POTRAŽIVANJA (CERP)</t>
  </si>
  <si>
    <t xml:space="preserve">IZNOS POTRAŽIVANJA
(TUŽITELJ)</t>
  </si>
  <si>
    <t xml:space="preserve">OPIS PRIRODE SPORA</t>
  </si>
  <si>
    <t xml:space="preserve">PROCIJENJENO VRIJEME ODLJEVA / PRILJEVA SREDSTAVA</t>
  </si>
  <si>
    <t xml:space="preserve">740-02/21-02/140</t>
  </si>
  <si>
    <t xml:space="preserve">NN</t>
  </si>
  <si>
    <t xml:space="preserve">CERP</t>
  </si>
  <si>
    <t xml:space="preserve">isplate</t>
  </si>
  <si>
    <t xml:space="preserve">2 godine</t>
  </si>
  <si>
    <t xml:space="preserve">740-03/14-01/1</t>
  </si>
  <si>
    <t xml:space="preserve">FANTAZIJA PROJEKT d.o.o. i dr.              FANTAZIJA VODENI PARK d.o.o., FANTAZIJA HOTELI d.o.o., FANTAZIJA ZABAVNI PARK d.o.o.</t>
  </si>
  <si>
    <t xml:space="preserve">CERP </t>
  </si>
  <si>
    <t xml:space="preserve">naknada štete</t>
  </si>
  <si>
    <t xml:space="preserve">1 do 2 godine</t>
  </si>
  <si>
    <t xml:space="preserve">740-01/16-01/328</t>
  </si>
  <si>
    <t xml:space="preserve">ovrhe</t>
  </si>
  <si>
    <t xml:space="preserve">740-02/11-02/154</t>
  </si>
  <si>
    <t xml:space="preserve">RH, CERP, SPLITSKA BANKA, OTP BANKA, CROATIA BANKA</t>
  </si>
  <si>
    <t xml:space="preserve">ovrhe/ naknade štete</t>
  </si>
  <si>
    <t xml:space="preserve">740-02/14-02/4</t>
  </si>
  <si>
    <t xml:space="preserve">naknade štete</t>
  </si>
  <si>
    <t xml:space="preserve">740-02/16-02/21</t>
  </si>
  <si>
    <t xml:space="preserve">isplata</t>
  </si>
  <si>
    <t xml:space="preserve">740-02/13-02/37</t>
  </si>
  <si>
    <t xml:space="preserve">RH i CERP</t>
  </si>
  <si>
    <t xml:space="preserve">utvrđenja i isplate</t>
  </si>
  <si>
    <t xml:space="preserve">740-02/13-02/16</t>
  </si>
  <si>
    <t xml:space="preserve">NN, RUDAR i dr.</t>
  </si>
  <si>
    <t xml:space="preserve">AUDIO/CERP</t>
  </si>
  <si>
    <t xml:space="preserve">740-03/13-01/14 (740-02/10-02/6 i 740-03/09-01/18 a/a))</t>
  </si>
  <si>
    <t xml:space="preserve">PAN- papirna industrija, Zagreb</t>
  </si>
  <si>
    <t xml:space="preserve">AUDIO i RH</t>
  </si>
  <si>
    <t xml:space="preserve">stjecanja bez osnove i naknade štete</t>
  </si>
  <si>
    <t xml:space="preserve">740-03/11-01/4</t>
  </si>
  <si>
    <t xml:space="preserve">PERFA, D. Stubica</t>
  </si>
  <si>
    <t xml:space="preserve">740-02/12-02/189</t>
  </si>
  <si>
    <t xml:space="preserve">AUDIO</t>
  </si>
  <si>
    <t xml:space="preserve">740-02/12-02/130 (943-01/10-01/691)</t>
  </si>
  <si>
    <t xml:space="preserve">GRAD MAKARSKA </t>
  </si>
  <si>
    <t xml:space="preserve">HOTELI MAKARSKA d.d. i AUDIO</t>
  </si>
  <si>
    <t xml:space="preserve">isplate i privremene mjere</t>
  </si>
  <si>
    <t xml:space="preserve">740-03/12-01/16</t>
  </si>
  <si>
    <t xml:space="preserve">740-02/11-02/249</t>
  </si>
  <si>
    <t xml:space="preserve">raskida ugovora  / isplate</t>
  </si>
  <si>
    <t xml:space="preserve">740-01/20-01/152</t>
  </si>
  <si>
    <t xml:space="preserve">nezakonitog i nepravilnog rada tijela države - nagodba</t>
  </si>
  <si>
    <t xml:space="preserve">3 godine</t>
  </si>
  <si>
    <t xml:space="preserve">740-02/22-01/91</t>
  </si>
  <si>
    <t xml:space="preserve">1. RH 2.CERP 3.NN I DR.</t>
  </si>
  <si>
    <t xml:space="preserve">3 do 5 godina</t>
  </si>
  <si>
    <t xml:space="preserve">740-02/12-02/135</t>
  </si>
  <si>
    <t xml:space="preserve">Croatian American Enterprises, USA</t>
  </si>
  <si>
    <t xml:space="preserve">740-02/12-02/116</t>
  </si>
  <si>
    <t xml:space="preserve">raskida i isplate</t>
  </si>
  <si>
    <t xml:space="preserve">740-03/11-01/19</t>
  </si>
  <si>
    <t xml:space="preserve">NN, HITA VRIJEDNOSNICE i dr.</t>
  </si>
  <si>
    <t xml:space="preserve">740-02/21-02/150</t>
  </si>
  <si>
    <t xml:space="preserve">740-02/11-02/255</t>
  </si>
  <si>
    <t xml:space="preserve">RH, AUDIO</t>
  </si>
  <si>
    <t xml:space="preserve">ispunjenja ugovora i naknade štete</t>
  </si>
  <si>
    <t xml:space="preserve">740-02/13-02/1</t>
  </si>
  <si>
    <t xml:space="preserve">utvrđenja nedopuštenosti otkaza i isplate</t>
  </si>
  <si>
    <t xml:space="preserve">740-03/11-01/18 (u spisu spis 740-03/04-01/2)</t>
  </si>
  <si>
    <t xml:space="preserve">PRIMAT TKO d.d., Maribor</t>
  </si>
  <si>
    <t xml:space="preserve">943-01/11-01/5 (u spisu spis 943-01/05-01/463)</t>
  </si>
  <si>
    <t xml:space="preserve">740-02/11-02/79</t>
  </si>
  <si>
    <t xml:space="preserve">ZAGREBAČKA BANKA i AUDIO</t>
  </si>
  <si>
    <t xml:space="preserve">740-03/19-01/4</t>
  </si>
  <si>
    <t xml:space="preserve">CERP i SKDD</t>
  </si>
  <si>
    <t xml:space="preserve"> 1  do 2 godina</t>
  </si>
  <si>
    <t xml:space="preserve">740-02/22-01/2</t>
  </si>
  <si>
    <t xml:space="preserve">DALMA d.d.</t>
  </si>
  <si>
    <t xml:space="preserve">1.CERP 2. DALMA NOVA</t>
  </si>
  <si>
    <t xml:space="preserve">pobijanja pr. radnji steč.dužnika</t>
  </si>
  <si>
    <t xml:space="preserve">740-02/19-02/1 (740-02/01-02/271)</t>
  </si>
  <si>
    <t xml:space="preserve">740-02/15-02/22</t>
  </si>
  <si>
    <t xml:space="preserve">HFP</t>
  </si>
  <si>
    <t xml:space="preserve">740-02/11-02/10 (740-02/95-02/6) i 740-02/14-01/1 (943-01/08-01/943 i 943-01/09-02/629)</t>
  </si>
  <si>
    <t xml:space="preserve">RH, AUDIO i ARMKO d.d.</t>
  </si>
  <si>
    <t xml:space="preserve">utvrđenja i izvršenja ugovora</t>
  </si>
  <si>
    <t xml:space="preserve">740-03/19-01/3</t>
  </si>
  <si>
    <t xml:space="preserve">1. CERP, 2. SKDD</t>
  </si>
  <si>
    <t xml:space="preserve">nezakonito provedene ovrhe na dionicama</t>
  </si>
  <si>
    <t xml:space="preserve">740-03/19-01/5</t>
  </si>
  <si>
    <t xml:space="preserve">zamjene danih bezvrijednih dionica</t>
  </si>
  <si>
    <t xml:space="preserve">740-03/21-01/3</t>
  </si>
  <si>
    <t xml:space="preserve">1. CERP 2. NN</t>
  </si>
  <si>
    <t xml:space="preserve">740-02/22-01/82</t>
  </si>
  <si>
    <t xml:space="preserve">740-02/11-02/237</t>
  </si>
  <si>
    <t xml:space="preserve">740-03/18-01/5</t>
  </si>
  <si>
    <t xml:space="preserve">RIZ-ODAŠILJAČI d.d.</t>
  </si>
  <si>
    <t xml:space="preserve">2 do 3 godine</t>
  </si>
  <si>
    <t xml:space="preserve">740-02/14-02/37</t>
  </si>
  <si>
    <t xml:space="preserve">isplate razlike plaće</t>
  </si>
  <si>
    <t xml:space="preserve">740-02/19-02/2</t>
  </si>
  <si>
    <t xml:space="preserve">radni spor</t>
  </si>
  <si>
    <t xml:space="preserve">740-03/11-01/79</t>
  </si>
  <si>
    <t xml:space="preserve">ARSENAL, Zadar, umješač: AUDIO</t>
  </si>
  <si>
    <t xml:space="preserve">isplate parničnih troškova</t>
  </si>
  <si>
    <t xml:space="preserve">740-02/10-02/58</t>
  </si>
  <si>
    <t xml:space="preserve">740-02/19-02/4</t>
  </si>
  <si>
    <t xml:space="preserve">740-02/12-02/56</t>
  </si>
  <si>
    <t xml:space="preserve">740-02/14-02/18</t>
  </si>
  <si>
    <t xml:space="preserve">ISTARSKI UGLJENOKOPI  d.d. u likvidaciji, Tupljak, i CERP</t>
  </si>
  <si>
    <t xml:space="preserve">740-02/14-02/25</t>
  </si>
  <si>
    <t xml:space="preserve">isplate rente</t>
  </si>
  <si>
    <t xml:space="preserve">740-02/21-02/54</t>
  </si>
  <si>
    <t xml:space="preserve">3 do 5 godine</t>
  </si>
  <si>
    <t xml:space="preserve">740-02/12-02/146</t>
  </si>
  <si>
    <t xml:space="preserve">740-02/11-02/137</t>
  </si>
  <si>
    <t xml:space="preserve">740-01/14-01/44</t>
  </si>
  <si>
    <t xml:space="preserve">KUNTENTA d.o.o., Split</t>
  </si>
  <si>
    <t xml:space="preserve">CERP, NN i dr.</t>
  </si>
  <si>
    <t xml:space="preserve">740-02/16-02/25</t>
  </si>
  <si>
    <t xml:space="preserve">ISTARSKI UGLJENOKOPI d.o.o. u likvidaciji i CERP</t>
  </si>
  <si>
    <t xml:space="preserve">isplata </t>
  </si>
  <si>
    <t xml:space="preserve">740-03/20-01/2</t>
  </si>
  <si>
    <t xml:space="preserve">ispunjenja ugovora</t>
  </si>
  <si>
    <t xml:space="preserve">740-02/11-02/144</t>
  </si>
  <si>
    <t xml:space="preserve">740-02/03-02/66</t>
  </si>
  <si>
    <t xml:space="preserve">ZAGREBAČKI HOLDING d.d.</t>
  </si>
  <si>
    <t xml:space="preserve">isplate naknade za vode</t>
  </si>
  <si>
    <t xml:space="preserve">740-01/15-01/737</t>
  </si>
  <si>
    <t xml:space="preserve">VODOOPSKRBA I ODVODNJA, Zagreb</t>
  </si>
  <si>
    <t xml:space="preserve">ovrhe </t>
  </si>
  <si>
    <t xml:space="preserve">740-01/20-01/13</t>
  </si>
  <si>
    <t xml:space="preserve">Suv.stamb.zgrade u Sesveta, H. Pettana 2-8, Sesvete</t>
  </si>
  <si>
    <t xml:space="preserve">RH</t>
  </si>
  <si>
    <t xml:space="preserve">740-03/11-01/60 (740-02/13-02/25,  943-01/09-01/467)</t>
  </si>
  <si>
    <t xml:space="preserve">RH CERP</t>
  </si>
  <si>
    <t xml:space="preserve">IMOVINA PAŠKA REBRA</t>
  </si>
  <si>
    <t xml:space="preserve">isplate i upisa zaloga na nekretninama</t>
  </si>
  <si>
    <t xml:space="preserve">740-02/13-02/10</t>
  </si>
  <si>
    <t xml:space="preserve">FINAGRA d.o.o. u stečaju</t>
  </si>
  <si>
    <t xml:space="preserve">740-02/11-02/229</t>
  </si>
  <si>
    <t xml:space="preserve">HFP/AUDIO</t>
  </si>
  <si>
    <t xml:space="preserve">BRAJKO d.o.o. Vinkovci i CHROMOS SVJETLOST d.o.o. Lužani</t>
  </si>
  <si>
    <t xml:space="preserve">utvrđenje ništetnosti i naknade štete</t>
  </si>
  <si>
    <t xml:space="preserve">740-03/11-01/141 (u spisu spis740-02/10-02/18)</t>
  </si>
  <si>
    <t xml:space="preserve">COMMERCIAL METALS INTERNATIONAL</t>
  </si>
  <si>
    <t xml:space="preserve">740-02/13-01/49 I 740-03/11-01/82</t>
  </si>
  <si>
    <t xml:space="preserve">740-02/11-02/32</t>
  </si>
  <si>
    <t xml:space="preserve">NN i ZAGREB-PAPIR</t>
  </si>
  <si>
    <t xml:space="preserve">740-02/11-02/102</t>
  </si>
  <si>
    <t xml:space="preserve">isplate i upisa </t>
  </si>
  <si>
    <t xml:space="preserve">943-06/12-04/4</t>
  </si>
  <si>
    <t xml:space="preserve">ovrhe na nekretninama</t>
  </si>
  <si>
    <t xml:space="preserve">740-01/15-01/360</t>
  </si>
  <si>
    <t xml:space="preserve">CERP (RH)</t>
  </si>
  <si>
    <t xml:space="preserve">isplate zakupnine</t>
  </si>
  <si>
    <t xml:space="preserve">740-02/11-02/40</t>
  </si>
  <si>
    <t xml:space="preserve">ovrhe i radi proglašenja ovrhe nedopuštenom</t>
  </si>
  <si>
    <t xml:space="preserve">740-02/11-02/126</t>
  </si>
  <si>
    <t xml:space="preserve">ADRIA DETROIT d.o.o.</t>
  </si>
  <si>
    <t xml:space="preserve">ovrha na nekretninama</t>
  </si>
  <si>
    <t xml:space="preserve">740-03/12-01/24</t>
  </si>
  <si>
    <t xml:space="preserve">AGROKOMERC d.d.</t>
  </si>
  <si>
    <t xml:space="preserve">740-02/11-02/63</t>
  </si>
  <si>
    <t xml:space="preserve">740-01/19-01/116</t>
  </si>
  <si>
    <t xml:space="preserve">RH/CERP</t>
  </si>
  <si>
    <t xml:space="preserve">NN restoran KOKOT</t>
  </si>
  <si>
    <t xml:space="preserve">740-02/11-02/42</t>
  </si>
  <si>
    <t xml:space="preserve">1do 2 godine</t>
  </si>
  <si>
    <t xml:space="preserve">740-02/11-02/261</t>
  </si>
  <si>
    <t xml:space="preserve">740-03/12-01/9</t>
  </si>
  <si>
    <t xml:space="preserve">utvrđenje ništetnosti i isplate</t>
  </si>
  <si>
    <t xml:space="preserve">943-01/13-01/451</t>
  </si>
  <si>
    <t xml:space="preserve">AUTO- HRVATSKA d.d.</t>
  </si>
  <si>
    <t xml:space="preserve">utvrđivanja ništetnosti odluke Glavne skuštine</t>
  </si>
  <si>
    <t xml:space="preserve">943-06/11-04/13</t>
  </si>
  <si>
    <t xml:space="preserve">740-01/15-01/354</t>
  </si>
  <si>
    <t xml:space="preserve">povrata naknade</t>
  </si>
  <si>
    <t xml:space="preserve">740-03/16-01/6</t>
  </si>
  <si>
    <t xml:space="preserve">BUP d.o.o. U stečaju</t>
  </si>
  <si>
    <t xml:space="preserve">utvrđenje osno.tražb.</t>
  </si>
  <si>
    <t xml:space="preserve">740-02/11-02/172</t>
  </si>
  <si>
    <t xml:space="preserve">943-06/12-04/5</t>
  </si>
  <si>
    <t xml:space="preserve">NN i SPLIT SHIP MENAGEMENT d.o.o.</t>
  </si>
  <si>
    <t xml:space="preserve">943-01/11-01/5</t>
  </si>
  <si>
    <t xml:space="preserve">740-02/21-02/213</t>
  </si>
  <si>
    <t xml:space="preserve">RUDAR d.o.o. Zagreb</t>
  </si>
  <si>
    <t xml:space="preserve">740-01/15-01/17</t>
  </si>
  <si>
    <t xml:space="preserve">MOBI-TEHNO d.o.o.,  LOVAC TRGOVINA d.o.o. i EUROGRUPA d.o.o.</t>
  </si>
  <si>
    <t xml:space="preserve">740-01/19-01/3</t>
  </si>
  <si>
    <t xml:space="preserve">obrt ZOE,NN</t>
  </si>
  <si>
    <t xml:space="preserve">1 do 2  godine</t>
  </si>
  <si>
    <t xml:space="preserve">740-02/09-02/100 (740-03/12-01/38, 740-03/04-01/29)</t>
  </si>
  <si>
    <t xml:space="preserve">ELEKTROMEHANIKA d.d.</t>
  </si>
  <si>
    <t xml:space="preserve">740-01/16-01/594</t>
  </si>
  <si>
    <t xml:space="preserve">SPLITSKA PLOVIDBA d.d.</t>
  </si>
  <si>
    <t xml:space="preserve">ovrhe na nekretnini </t>
  </si>
  <si>
    <t xml:space="preserve">1 godina</t>
  </si>
  <si>
    <t xml:space="preserve">740-01/16-01/158</t>
  </si>
  <si>
    <t xml:space="preserve">740-02/13-02/25</t>
  </si>
  <si>
    <t xml:space="preserve">isplate stečenog bez osnove</t>
  </si>
  <si>
    <t xml:space="preserve">401-01/15-01/243</t>
  </si>
  <si>
    <t xml:space="preserve">KANCONA d.o.o.</t>
  </si>
  <si>
    <t xml:space="preserve">943-01/06-01/1561</t>
  </si>
  <si>
    <t xml:space="preserve">oštećenik HFP / CERP</t>
  </si>
  <si>
    <t xml:space="preserve">imovinskopravni zahtjev</t>
  </si>
  <si>
    <t xml:space="preserve">740-01/17-01/75</t>
  </si>
  <si>
    <t xml:space="preserve">740-02/13-02/67</t>
  </si>
  <si>
    <t xml:space="preserve">740-01/15-01/251</t>
  </si>
  <si>
    <t xml:space="preserve">isplata zakupine</t>
  </si>
  <si>
    <t xml:space="preserve">740-02/12-02/58</t>
  </si>
  <si>
    <t xml:space="preserve">740-01/19-01/441</t>
  </si>
  <si>
    <t xml:space="preserve">740-01/15-01/406</t>
  </si>
  <si>
    <t xml:space="preserve">CERP(RH)</t>
  </si>
  <si>
    <t xml:space="preserve">NN prije vl. Obrta BRUNO</t>
  </si>
  <si>
    <t xml:space="preserve">isplata zakupnine</t>
  </si>
  <si>
    <t xml:space="preserve">740-02/11-02/199</t>
  </si>
  <si>
    <t xml:space="preserve">MOBILIJAR S.B. d.o.o. i TRGOMETAL d.o.o., Zagreb</t>
  </si>
  <si>
    <t xml:space="preserve">740-02/14-01/1 (943-01/01-01/282)</t>
  </si>
  <si>
    <t xml:space="preserve">HFP RH</t>
  </si>
  <si>
    <t xml:space="preserve">STEČAJNA MASA JEDINSTVO</t>
  </si>
  <si>
    <t xml:space="preserve">740-03/13-01/16</t>
  </si>
  <si>
    <t xml:space="preserve">EMO- OHRID, Makedonija</t>
  </si>
  <si>
    <t xml:space="preserve">740-02/12-02/113 (740-02/09-02/76 i 740-02/10-02/59)</t>
  </si>
  <si>
    <t xml:space="preserve">NN i GORTAN GRAĐEVINARSTVO</t>
  </si>
  <si>
    <t xml:space="preserve">740-01/16-01/299</t>
  </si>
  <si>
    <t xml:space="preserve">NN, UG. OBRT Lav</t>
  </si>
  <si>
    <t xml:space="preserve">740-01/16-01/240</t>
  </si>
  <si>
    <t xml:space="preserve">CERP (RH) </t>
  </si>
  <si>
    <t xml:space="preserve">740-03/12-01/27</t>
  </si>
  <si>
    <t xml:space="preserve">INKOP d.d.</t>
  </si>
  <si>
    <t xml:space="preserve">isplate dividende</t>
  </si>
  <si>
    <t xml:space="preserve">740-02/13-02/26</t>
  </si>
  <si>
    <t xml:space="preserve">740-01/16-01/807</t>
  </si>
  <si>
    <t xml:space="preserve">CHARLIE d.o.o.</t>
  </si>
  <si>
    <t xml:space="preserve">740-01/19-01/10</t>
  </si>
  <si>
    <t xml:space="preserve">GRAD RIJEKA (SUPERKNJIŽARA d.o.o. Rijeka)</t>
  </si>
  <si>
    <t xml:space="preserve">740-01/19-01/98</t>
  </si>
  <si>
    <t xml:space="preserve">740-01/17-01/98</t>
  </si>
  <si>
    <t xml:space="preserve">740-01/16-01/211</t>
  </si>
  <si>
    <t xml:space="preserve">401-01/15-01/65</t>
  </si>
  <si>
    <t xml:space="preserve">RH (CERP)</t>
  </si>
  <si>
    <t xml:space="preserve">LORDEK d.o.o.</t>
  </si>
  <si>
    <t xml:space="preserve">740-01/19-01/32</t>
  </si>
  <si>
    <t xml:space="preserve">943-01/16-01/114</t>
  </si>
  <si>
    <t xml:space="preserve">401-01/15-01/57</t>
  </si>
  <si>
    <t xml:space="preserve">740-01/15-01/159</t>
  </si>
  <si>
    <t xml:space="preserve">740-01/18-01/68</t>
  </si>
  <si>
    <t xml:space="preserve">740-03/11-01/134 (u spisu spis klasa: 740-02/02-02/96)</t>
  </si>
  <si>
    <t xml:space="preserve">GRAD SENJ</t>
  </si>
  <si>
    <t xml:space="preserve">740-01/15-01/136</t>
  </si>
  <si>
    <t xml:space="preserve">740-01/18-01/2</t>
  </si>
  <si>
    <t xml:space="preserve">isplate/ hipotekarna tužba</t>
  </si>
  <si>
    <t xml:space="preserve">740-01/15-01/109</t>
  </si>
  <si>
    <t xml:space="preserve">740-01/16-01/455</t>
  </si>
  <si>
    <t xml:space="preserve">STANO-UPRAVA d.o.o.</t>
  </si>
  <si>
    <t xml:space="preserve">740-02/11-02/181</t>
  </si>
  <si>
    <t xml:space="preserve">740-01/20-01/221</t>
  </si>
  <si>
    <t xml:space="preserve">CMC SISAK d.o.o.</t>
  </si>
  <si>
    <t xml:space="preserve">potraživanje za zakup poslovnog prostora</t>
  </si>
  <si>
    <t xml:space="preserve">740-01/14-01/69</t>
  </si>
  <si>
    <t xml:space="preserve">SVILANIT d.o.o.</t>
  </si>
  <si>
    <t xml:space="preserve">740-01/16-01/450</t>
  </si>
  <si>
    <t xml:space="preserve">740-01/15-01/312</t>
  </si>
  <si>
    <t xml:space="preserve">NN, obrt ŠIROK</t>
  </si>
  <si>
    <t xml:space="preserve">isplata zakupnine </t>
  </si>
  <si>
    <t xml:space="preserve">401-01/15-01/58</t>
  </si>
  <si>
    <t xml:space="preserve">RH( CERP)</t>
  </si>
  <si>
    <t xml:space="preserve">740-01/15-01/25</t>
  </si>
  <si>
    <t xml:space="preserve">740-03/16-01/3</t>
  </si>
  <si>
    <t xml:space="preserve">AUDIO (CERP)</t>
  </si>
  <si>
    <t xml:space="preserve">KVALITET CERNA d.o.o., Cerna</t>
  </si>
  <si>
    <t xml:space="preserve">1  do 2 godine</t>
  </si>
  <si>
    <t xml:space="preserve">740-01/16-01/460</t>
  </si>
  <si>
    <t xml:space="preserve">TEHNOCENTAR d.d.</t>
  </si>
  <si>
    <t xml:space="preserve">740-01/17-01/154</t>
  </si>
  <si>
    <t xml:space="preserve">isplata/ hipotekarna tužba</t>
  </si>
  <si>
    <t xml:space="preserve">740-01/17-01/151</t>
  </si>
  <si>
    <t xml:space="preserve">740-01/15-01/127</t>
  </si>
  <si>
    <t xml:space="preserve">740-01/17-01/112</t>
  </si>
  <si>
    <t xml:space="preserve">740-01/15-01/329</t>
  </si>
  <si>
    <t xml:space="preserve">740-01/16-01/266</t>
  </si>
  <si>
    <t xml:space="preserve">740-01/16-01/197</t>
  </si>
  <si>
    <t xml:space="preserve">NN, obrt KOMISION</t>
  </si>
  <si>
    <t xml:space="preserve">740-01/15-01/319</t>
  </si>
  <si>
    <t xml:space="preserve">RH(CERP)</t>
  </si>
  <si>
    <t xml:space="preserve">740-01/18-01/28</t>
  </si>
  <si>
    <t xml:space="preserve">EXPORT DRVO PROJEKTI</t>
  </si>
  <si>
    <t xml:space="preserve">740-02/12-02/63</t>
  </si>
  <si>
    <t xml:space="preserve">ALBERTO FAGGIAN</t>
  </si>
  <si>
    <t xml:space="preserve">CERP/AUDIO/HFP</t>
  </si>
  <si>
    <t xml:space="preserve">740-01/15-01/791</t>
  </si>
  <si>
    <t xml:space="preserve">NN, vl. Obrta FALKON</t>
  </si>
  <si>
    <t xml:space="preserve">740-01/15-01/539</t>
  </si>
  <si>
    <t xml:space="preserve">740-01/19-01/407</t>
  </si>
  <si>
    <t xml:space="preserve"> 1 do 2 godina</t>
  </si>
  <si>
    <t xml:space="preserve">740-01/18-01/4</t>
  </si>
  <si>
    <t xml:space="preserve">740-01/15-01/94</t>
  </si>
  <si>
    <t xml:space="preserve">SLOT TRADE d.o.o. (NN)</t>
  </si>
  <si>
    <t xml:space="preserve">740-01/15-01/320</t>
  </si>
  <si>
    <t xml:space="preserve">GRADSKA GALERIJA STRIEGL,SISAK</t>
  </si>
  <si>
    <t xml:space="preserve">740-01/17-01/3</t>
  </si>
  <si>
    <t xml:space="preserve">943-01/21-01/162</t>
  </si>
  <si>
    <t xml:space="preserve">STROJOPROMET d.o.o. Zagreb</t>
  </si>
  <si>
    <t xml:space="preserve">ovrha</t>
  </si>
  <si>
    <t xml:space="preserve">740-01/17-01/110</t>
  </si>
  <si>
    <t xml:space="preserve">740-02/21-02/25</t>
  </si>
  <si>
    <t xml:space="preserve">TEKOL-TERI d.o.o. Rijeka</t>
  </si>
  <si>
    <t xml:space="preserve">5 godina</t>
  </si>
  <si>
    <t xml:space="preserve">740-01/17-01/109</t>
  </si>
  <si>
    <t xml:space="preserve">740-01/15-01/566</t>
  </si>
  <si>
    <t xml:space="preserve">740-01/16-01/333</t>
  </si>
  <si>
    <t xml:space="preserve">OPTIMUS PLUS d.o.o. I NN</t>
  </si>
  <si>
    <t xml:space="preserve">740-01/17-01/152</t>
  </si>
  <si>
    <t xml:space="preserve">740-01/18-01/145</t>
  </si>
  <si>
    <t xml:space="preserve">740-01/16-01/449</t>
  </si>
  <si>
    <t xml:space="preserve">LIPA d.d.</t>
  </si>
  <si>
    <t xml:space="preserve">740-01/15-01/3</t>
  </si>
  <si>
    <t xml:space="preserve">740-01/15-01/8</t>
  </si>
  <si>
    <t xml:space="preserve">740-01/19-01/66</t>
  </si>
  <si>
    <t xml:space="preserve">RISKONTO d.o.o. Vl. NN</t>
  </si>
  <si>
    <t xml:space="preserve">740-01/17-01/153</t>
  </si>
  <si>
    <t xml:space="preserve">740-03/11-01/96</t>
  </si>
  <si>
    <t xml:space="preserve">740-01/19-01/63</t>
  </si>
  <si>
    <t xml:space="preserve">ŠIMECKI d.o.o.</t>
  </si>
  <si>
    <t xml:space="preserve">740-02/12-02/106</t>
  </si>
  <si>
    <t xml:space="preserve">utvrđenja ništetnosti</t>
  </si>
  <si>
    <t xml:space="preserve">740-01/15-01/445</t>
  </si>
  <si>
    <t xml:space="preserve">isplata najamnine</t>
  </si>
  <si>
    <t xml:space="preserve">740-01/16-01/428</t>
  </si>
  <si>
    <t xml:space="preserve">943-01/12-01/368</t>
  </si>
  <si>
    <t xml:space="preserve">740-01/15-01/496</t>
  </si>
  <si>
    <t xml:space="preserve">740-01/16-01/217</t>
  </si>
  <si>
    <t xml:space="preserve">RADIO DRAVA d.o.o., Koprivnica</t>
  </si>
  <si>
    <t xml:space="preserve">740-01/16-01/472</t>
  </si>
  <si>
    <t xml:space="preserve"> 740-01/18-01/71</t>
  </si>
  <si>
    <t xml:space="preserve">740-01/15-01/313</t>
  </si>
  <si>
    <t xml:space="preserve">ARENA d.o.o., Pula</t>
  </si>
  <si>
    <t xml:space="preserve">740-01/18-01/26</t>
  </si>
  <si>
    <t xml:space="preserve">740-01/15-01/18</t>
  </si>
  <si>
    <t xml:space="preserve">740-01/16-01/434</t>
  </si>
  <si>
    <t xml:space="preserve">ELEKTROMAGIC d.o.o., Split</t>
  </si>
  <si>
    <t xml:space="preserve">740-01/18-01/12</t>
  </si>
  <si>
    <t xml:space="preserve">isplata/hipotekarna tužba</t>
  </si>
  <si>
    <t xml:space="preserve">740-02/12-02/182</t>
  </si>
  <si>
    <t xml:space="preserve">CERP /HFP i LUCIDUS d.o.o.</t>
  </si>
  <si>
    <t xml:space="preserve">isplata troškova postupka</t>
  </si>
  <si>
    <t xml:space="preserve">740-01/16-01/674</t>
  </si>
  <si>
    <t xml:space="preserve">740-01/15-01/225</t>
  </si>
  <si>
    <t xml:space="preserve">740-01/18-01/42</t>
  </si>
  <si>
    <t xml:space="preserve">401-01/15-01/96 (940-01/11-05/304)</t>
  </si>
  <si>
    <t xml:space="preserve">740-01/16-01/490</t>
  </si>
  <si>
    <t xml:space="preserve">740-01/15-01/99</t>
  </si>
  <si>
    <t xml:space="preserve">NN, vl. Foto STUDIO</t>
  </si>
  <si>
    <t xml:space="preserve">740-01/15-01/435</t>
  </si>
  <si>
    <t xml:space="preserve">740-02/11-02/133</t>
  </si>
  <si>
    <t xml:space="preserve">namirenja iz založene stvari</t>
  </si>
  <si>
    <t xml:space="preserve">740-01/16-01/463</t>
  </si>
  <si>
    <t xml:space="preserve">obrt PIZZERIA NAPOLITANA (NN)</t>
  </si>
  <si>
    <t xml:space="preserve">740-01/19-01/96</t>
  </si>
  <si>
    <t xml:space="preserve">GLAVNA SINDIKALNA SREDIŠNJICA HRV.RADNIK</t>
  </si>
  <si>
    <t xml:space="preserve">740-01/16-01/810</t>
  </si>
  <si>
    <t xml:space="preserve">740-01/16-01/283</t>
  </si>
  <si>
    <t xml:space="preserve">NN, vl. Obrta PONY</t>
  </si>
  <si>
    <t xml:space="preserve">740-01/15-01/97</t>
  </si>
  <si>
    <t xml:space="preserve">NN, vl.  Obrta OPTIKA LMC</t>
  </si>
  <si>
    <t xml:space="preserve">740-01/19-01/100</t>
  </si>
  <si>
    <t xml:space="preserve">943-01/21-01/161</t>
  </si>
  <si>
    <t xml:space="preserve">PROM-VIDIJA d.o.o.</t>
  </si>
  <si>
    <t xml:space="preserve">OVRHA</t>
  </si>
  <si>
    <t xml:space="preserve">740-01/15-01/49</t>
  </si>
  <si>
    <t xml:space="preserve">NN, vl.obrta GLORIA</t>
  </si>
  <si>
    <t xml:space="preserve">401-01/15-01/217</t>
  </si>
  <si>
    <t xml:space="preserve">A.S. TRGOVINA </t>
  </si>
  <si>
    <t xml:space="preserve">423-01/20-01/2</t>
  </si>
  <si>
    <t xml:space="preserve">ISTRAŽIVANJE d.o.o. Zagreb</t>
  </si>
  <si>
    <t xml:space="preserve">740-01/18-01/38</t>
  </si>
  <si>
    <t xml:space="preserve">740-01/15-01/104 (u spisu spis klasa: 740-01/14-01/60)</t>
  </si>
  <si>
    <t xml:space="preserve">401-01/15-01/195 (VEZAN U 740-01/19-01/131)</t>
  </si>
  <si>
    <t xml:space="preserve">740-01/20-01/222</t>
  </si>
  <si>
    <t xml:space="preserve">HRVATSKA BEZ IMENA</t>
  </si>
  <si>
    <t xml:space="preserve">740-01/15-01/373</t>
  </si>
  <si>
    <t xml:space="preserve">isplate najamnine</t>
  </si>
  <si>
    <t xml:space="preserve">740-01/15-01/11</t>
  </si>
  <si>
    <t xml:space="preserve">740-01/15-01/10</t>
  </si>
  <si>
    <t xml:space="preserve">740-01/20-01/14</t>
  </si>
  <si>
    <t xml:space="preserve">METAL-COM d.o.o.</t>
  </si>
  <si>
    <t xml:space="preserve">proglašenje ovrhe nedopuštenom</t>
  </si>
  <si>
    <t xml:space="preserve">401-01/14-01/112</t>
  </si>
  <si>
    <t xml:space="preserve">740-01/15-01/9</t>
  </si>
  <si>
    <t xml:space="preserve">740-01/19-01/239</t>
  </si>
  <si>
    <t xml:space="preserve">740-01/22-01/4</t>
  </si>
  <si>
    <t xml:space="preserve">izravna naplata</t>
  </si>
  <si>
    <t xml:space="preserve">401-01/15-01/191</t>
  </si>
  <si>
    <t xml:space="preserve">401-01/15-01/69</t>
  </si>
  <si>
    <t xml:space="preserve">NN vl.obrta OPTIČAR</t>
  </si>
  <si>
    <t xml:space="preserve">740-01/19-01/123</t>
  </si>
  <si>
    <t xml:space="preserve">740-01/15-01/183</t>
  </si>
  <si>
    <t xml:space="preserve">740-01/16-01/195</t>
  </si>
  <si>
    <t xml:space="preserve">NN (MUSCULUS CARO d.o.o.)</t>
  </si>
  <si>
    <t xml:space="preserve">740-01/19-01/188</t>
  </si>
  <si>
    <t xml:space="preserve">740-01/19-01/177</t>
  </si>
  <si>
    <t xml:space="preserve">740-01/16-01/40</t>
  </si>
  <si>
    <t xml:space="preserve">740-01/19-01/275</t>
  </si>
  <si>
    <t xml:space="preserve">740-01/16-01/212</t>
  </si>
  <si>
    <t xml:space="preserve">UHVDR</t>
  </si>
  <si>
    <t xml:space="preserve">401-01/15-01/77</t>
  </si>
  <si>
    <t xml:space="preserve">JANDRIĆ PROMET d.o.o.</t>
  </si>
  <si>
    <t xml:space="preserve">740-01/15-01/26</t>
  </si>
  <si>
    <t xml:space="preserve">740-01/15-01/130</t>
  </si>
  <si>
    <t xml:space="preserve">740-01/20-01/120</t>
  </si>
  <si>
    <t xml:space="preserve">740-01/15-01/358</t>
  </si>
  <si>
    <t xml:space="preserve">740-01/19-01/354</t>
  </si>
  <si>
    <t xml:space="preserve">740-01/16-01/746</t>
  </si>
  <si>
    <t xml:space="preserve">740-01/15-01/228</t>
  </si>
  <si>
    <t xml:space="preserve">740-01/16-01/272</t>
  </si>
  <si>
    <t xml:space="preserve">740-01/15-01/448</t>
  </si>
  <si>
    <t xml:space="preserve">740-01/16-01/191</t>
  </si>
  <si>
    <t xml:space="preserve">740-01/17-01/111</t>
  </si>
  <si>
    <t xml:space="preserve">740-01/17-01/70</t>
  </si>
  <si>
    <t xml:space="preserve">740-01/19-01/213</t>
  </si>
  <si>
    <t xml:space="preserve">NN obrt "RENA"</t>
  </si>
  <si>
    <t xml:space="preserve">740-01/15-01/844</t>
  </si>
  <si>
    <t xml:space="preserve">740-01/16-01/277</t>
  </si>
  <si>
    <t xml:space="preserve">NN, obrt SISCIA SPORT SISAK</t>
  </si>
  <si>
    <t xml:space="preserve">740-01/17-01/6</t>
  </si>
  <si>
    <t xml:space="preserve">740-01/16-01/668</t>
  </si>
  <si>
    <t xml:space="preserve">740-01/19-01/140</t>
  </si>
  <si>
    <t xml:space="preserve">740-01/20-01/74</t>
  </si>
  <si>
    <t xml:space="preserve">740-01/16-01/188</t>
  </si>
  <si>
    <t xml:space="preserve">NN, vl. Obrta SVJETLO, Karlovac</t>
  </si>
  <si>
    <t xml:space="preserve">740-01/19-01/184</t>
  </si>
  <si>
    <t xml:space="preserve">740-01/16-01/25</t>
  </si>
  <si>
    <t xml:space="preserve">740-01/15-01/336</t>
  </si>
  <si>
    <t xml:space="preserve">740-01/18-01/164</t>
  </si>
  <si>
    <t xml:space="preserve">740-01/16-01/235</t>
  </si>
  <si>
    <t xml:space="preserve">740-01/17-01/69</t>
  </si>
  <si>
    <t xml:space="preserve">740-01/15-01/375</t>
  </si>
  <si>
    <t xml:space="preserve">740-01/15-01/294</t>
  </si>
  <si>
    <t xml:space="preserve">740-01/16-01/57</t>
  </si>
  <si>
    <t xml:space="preserve">740-01/16-01/549</t>
  </si>
  <si>
    <t xml:space="preserve"> 740-01/15-01/181</t>
  </si>
  <si>
    <t xml:space="preserve">740-01/16-01/306</t>
  </si>
  <si>
    <t xml:space="preserve">740-01/16-01/80</t>
  </si>
  <si>
    <t xml:space="preserve">740-01/19-01/131</t>
  </si>
  <si>
    <t xml:space="preserve">740-01/17-01/116</t>
  </si>
  <si>
    <t xml:space="preserve">740-01/16-01/421</t>
  </si>
  <si>
    <t xml:space="preserve">740-01/15-01/400</t>
  </si>
  <si>
    <t xml:space="preserve">740-01/18-01/146</t>
  </si>
  <si>
    <t xml:space="preserve">740-01/15-01/488</t>
  </si>
  <si>
    <t xml:space="preserve">401-01/15-01/92</t>
  </si>
  <si>
    <t xml:space="preserve">740-01/19-01/343</t>
  </si>
  <si>
    <t xml:space="preserve">740-01/15-01/392</t>
  </si>
  <si>
    <t xml:space="preserve">740-01/16-01/224</t>
  </si>
  <si>
    <t xml:space="preserve">740-01/14-01/86</t>
  </si>
  <si>
    <t xml:space="preserve">740-01/15-01/410</t>
  </si>
  <si>
    <t xml:space="preserve">740-01/18-01/162</t>
  </si>
  <si>
    <t xml:space="preserve">740-01/19-01/122</t>
  </si>
  <si>
    <t xml:space="preserve">740-01/16-01/222</t>
  </si>
  <si>
    <t xml:space="preserve">740-01/15-01/42</t>
  </si>
  <si>
    <t xml:space="preserve">740-01/15-01/416</t>
  </si>
  <si>
    <t xml:space="preserve">740-01/17-01/107</t>
  </si>
  <si>
    <t xml:space="preserve">740-01/15-01/438</t>
  </si>
  <si>
    <t xml:space="preserve">740-01/14-01/58</t>
  </si>
  <si>
    <t xml:space="preserve">740-01/15-01/184</t>
  </si>
  <si>
    <t xml:space="preserve">740-01/19-01/1</t>
  </si>
  <si>
    <t xml:space="preserve">740-01/15-01/492</t>
  </si>
  <si>
    <t xml:space="preserve">740-01/16-01/464</t>
  </si>
  <si>
    <t xml:space="preserve">740-01/16-01/254</t>
  </si>
  <si>
    <t xml:space="preserve">740-01/15-01/137</t>
  </si>
  <si>
    <t xml:space="preserve">740-01/19-01/197</t>
  </si>
  <si>
    <t xml:space="preserve">740-01/17-01/10</t>
  </si>
  <si>
    <t xml:space="preserve">740-02/11-02/176 (u spisu spis 740-02/10-02/188)</t>
  </si>
  <si>
    <t xml:space="preserve">PLATFORMA 9,81 d.o.o.</t>
  </si>
  <si>
    <t xml:space="preserve">740-01/15-01/350</t>
  </si>
  <si>
    <t xml:space="preserve">740-01/16-01/532</t>
  </si>
  <si>
    <t xml:space="preserve">401-01/15-01/93</t>
  </si>
  <si>
    <t xml:space="preserve">740-01/17-01/65</t>
  </si>
  <si>
    <t xml:space="preserve">740-01/19-01/120</t>
  </si>
  <si>
    <t xml:space="preserve">740-01/15-01/437</t>
  </si>
  <si>
    <t xml:space="preserve">740-01/15-01/910</t>
  </si>
  <si>
    <t xml:space="preserve">740-01/19-01/373</t>
  </si>
  <si>
    <t xml:space="preserve">740-01/19-01/137</t>
  </si>
  <si>
    <t xml:space="preserve">401-01/12-01/279</t>
  </si>
  <si>
    <t xml:space="preserve">740-01/15-01/179</t>
  </si>
  <si>
    <t xml:space="preserve">740-01/18-01/99</t>
  </si>
  <si>
    <t xml:space="preserve">740-01/15-01/41</t>
  </si>
  <si>
    <t xml:space="preserve">740-01/16-01/531</t>
  </si>
  <si>
    <t xml:space="preserve">740-01/15-01/187</t>
  </si>
  <si>
    <t xml:space="preserve">401-01/15-01/298</t>
  </si>
  <si>
    <t xml:space="preserve">740-02/11-02/147 (740-02/11-02/12)</t>
  </si>
  <si>
    <t xml:space="preserve">740-01/16-01/205</t>
  </si>
  <si>
    <t xml:space="preserve">GRAD VARAŽDIN</t>
  </si>
  <si>
    <t xml:space="preserve">740-01/15-01/572</t>
  </si>
  <si>
    <t xml:space="preserve">740-01/15-01/529</t>
  </si>
  <si>
    <t xml:space="preserve">UGOSTITELJSKI OBRT JEDRO</t>
  </si>
  <si>
    <t xml:space="preserve">740-01/20-01/38</t>
  </si>
  <si>
    <t xml:space="preserve">RAIFFEISENBANK AUSTRIA D.D.</t>
  </si>
  <si>
    <t xml:space="preserve">740-01/20-01/83</t>
  </si>
  <si>
    <t xml:space="preserve">740-01/18-01/154</t>
  </si>
  <si>
    <t xml:space="preserve">740-01/18-01/136</t>
  </si>
  <si>
    <t xml:space="preserve">740-01/19-01/170</t>
  </si>
  <si>
    <t xml:space="preserve">740-01/16-01/548</t>
  </si>
  <si>
    <t xml:space="preserve"> 740-01/15-01/848</t>
  </si>
  <si>
    <t xml:space="preserve">740-01/17-01/5</t>
  </si>
  <si>
    <t xml:space="preserve">740-01/15-01/125</t>
  </si>
  <si>
    <t xml:space="preserve">740-01/17-01/8</t>
  </si>
  <si>
    <t xml:space="preserve">740-01/15-01/87</t>
  </si>
  <si>
    <t xml:space="preserve">AMEC RIJEKATEKSTIL d.o.o.</t>
  </si>
  <si>
    <t xml:space="preserve">740-01/21-01/29</t>
  </si>
  <si>
    <t xml:space="preserve">RIJEKATEKSTIL-DOMUS d.d.</t>
  </si>
  <si>
    <t xml:space="preserve">740-01/19-01/385</t>
  </si>
  <si>
    <t xml:space="preserve">740-01/18-01/142</t>
  </si>
  <si>
    <t xml:space="preserve">740-01/15-01/381</t>
  </si>
  <si>
    <t xml:space="preserve">740-01/19-01/187</t>
  </si>
  <si>
    <t xml:space="preserve">740-01/19-01/342 (VEZA 740-01/18-01/115)</t>
  </si>
  <si>
    <t xml:space="preserve">740-01/18-01/129 (740-01/18-01/168)</t>
  </si>
  <si>
    <t xml:space="preserve">potraživanje za korišenje stana </t>
  </si>
  <si>
    <t xml:space="preserve">740-01/15-01/182</t>
  </si>
  <si>
    <t xml:space="preserve">740-01/16-01/446</t>
  </si>
  <si>
    <t xml:space="preserve">740-01/19-01/186</t>
  </si>
  <si>
    <t xml:space="preserve">740-01/16-01/251</t>
  </si>
  <si>
    <t xml:space="preserve">740-01/19-01/67</t>
  </si>
  <si>
    <t xml:space="preserve">740-01/16-01/508</t>
  </si>
  <si>
    <t xml:space="preserve">740-01/18-01/78</t>
  </si>
  <si>
    <t xml:space="preserve">401-01/15-01/55</t>
  </si>
  <si>
    <t xml:space="preserve">isplata namjamnine</t>
  </si>
  <si>
    <t xml:space="preserve">740-01/19-01/433</t>
  </si>
  <si>
    <t xml:space="preserve">ZAJEDNICA UDRUGA HRV.VOJNIH INVALIDA DOM</t>
  </si>
  <si>
    <t xml:space="preserve">740-01/15-01/429</t>
  </si>
  <si>
    <t xml:space="preserve">740-01/17-01/81</t>
  </si>
  <si>
    <t xml:space="preserve">740-01/18-01/27</t>
  </si>
  <si>
    <t xml:space="preserve">740-01/19-01/312</t>
  </si>
  <si>
    <t xml:space="preserve">740-01/19-01/151</t>
  </si>
  <si>
    <t xml:space="preserve">740-01/19-01/329</t>
  </si>
  <si>
    <t xml:space="preserve">740-01/18-01/193</t>
  </si>
  <si>
    <t xml:space="preserve">740-01/17-01/125 (740-01/19-01/138)</t>
  </si>
  <si>
    <t xml:space="preserve">740-01/17-01/79</t>
  </si>
  <si>
    <t xml:space="preserve">740-01/19-01/374</t>
  </si>
  <si>
    <t xml:space="preserve">740-01/15-01/915</t>
  </si>
  <si>
    <t xml:space="preserve">740-01/15-01/521</t>
  </si>
  <si>
    <t xml:space="preserve">740-01/15-01/43</t>
  </si>
  <si>
    <t xml:space="preserve">740-01/16-01/262</t>
  </si>
  <si>
    <t xml:space="preserve">740-01/19-01/108</t>
  </si>
  <si>
    <t xml:space="preserve">740-01/16-01/23</t>
  </si>
  <si>
    <t xml:space="preserve">740-01/17-01/18</t>
  </si>
  <si>
    <t xml:space="preserve"> 740-01/15-01/334</t>
  </si>
  <si>
    <t xml:space="preserve">740-01/15-01/200</t>
  </si>
  <si>
    <t xml:space="preserve">740-01/19-01/310</t>
  </si>
  <si>
    <t xml:space="preserve">740-02/11-02/103</t>
  </si>
  <si>
    <t xml:space="preserve">isplata parničnih troškova</t>
  </si>
  <si>
    <t xml:space="preserve">740-01/19-01/152</t>
  </si>
  <si>
    <t xml:space="preserve">740-01/19-01/51</t>
  </si>
  <si>
    <t xml:space="preserve">740-02/15-02/9</t>
  </si>
  <si>
    <t xml:space="preserve">740-01/15-01/874</t>
  </si>
  <si>
    <t xml:space="preserve">740-01/18-01/41</t>
  </si>
  <si>
    <t xml:space="preserve">740-01/19-01/73</t>
  </si>
  <si>
    <t xml:space="preserve">740-01/18-01/46</t>
  </si>
  <si>
    <t xml:space="preserve">740-01/16-01/313</t>
  </si>
  <si>
    <t xml:space="preserve">740-01/15-01/879</t>
  </si>
  <si>
    <t xml:space="preserve">740-02/23-01/6</t>
  </si>
  <si>
    <t xml:space="preserve">obavezno - isplata</t>
  </si>
  <si>
    <t xml:space="preserve">740-01/19-01/157</t>
  </si>
  <si>
    <t xml:space="preserve">740-01/16-01/482</t>
  </si>
  <si>
    <t xml:space="preserve">740-01/15-01/559</t>
  </si>
  <si>
    <t xml:space="preserve">740-01/20-01/46</t>
  </si>
  <si>
    <t xml:space="preserve">UDRUGA PETRINE PLETILJE</t>
  </si>
  <si>
    <t xml:space="preserve">740-01/17-01/71</t>
  </si>
  <si>
    <t xml:space="preserve">740-01/20-01/126</t>
  </si>
  <si>
    <t xml:space="preserve">401-01/15-01/85</t>
  </si>
  <si>
    <t xml:space="preserve">740-01/15-01/595</t>
  </si>
  <si>
    <t xml:space="preserve">740-01/19-01/109</t>
  </si>
  <si>
    <t xml:space="preserve">SERVIS-TRGOVINA URED.STROJEVA</t>
  </si>
  <si>
    <t xml:space="preserve">740-01/18-01/40</t>
  </si>
  <si>
    <t xml:space="preserve">740-01/20-01/17</t>
  </si>
  <si>
    <t xml:space="preserve">najamnina</t>
  </si>
  <si>
    <t xml:space="preserve">740-01/15-01/506</t>
  </si>
  <si>
    <t xml:space="preserve">740-01/19-01/198</t>
  </si>
  <si>
    <t xml:space="preserve">740-01/16-01/430</t>
  </si>
  <si>
    <t xml:space="preserve">401-01/15-01/149</t>
  </si>
  <si>
    <t xml:space="preserve">NN - frzerski salon "Ivana", Split</t>
  </si>
  <si>
    <t xml:space="preserve">740-01/17-01/22</t>
  </si>
  <si>
    <t xml:space="preserve">740-01/19-01/146</t>
  </si>
  <si>
    <t xml:space="preserve">740-01/18-01/13</t>
  </si>
  <si>
    <t xml:space="preserve">740-01/19-01/361</t>
  </si>
  <si>
    <t xml:space="preserve"> </t>
  </si>
  <si>
    <t xml:space="preserve">740-01/19-01/219</t>
  </si>
  <si>
    <t xml:space="preserve">740-02/22-01/29</t>
  </si>
  <si>
    <t xml:space="preserve">NN (Maistra d.d.)</t>
  </si>
  <si>
    <t xml:space="preserve">upisa dionica u registru dionca i trpljenja</t>
  </si>
  <si>
    <t xml:space="preserve">740-01/18-01/165</t>
  </si>
  <si>
    <t xml:space="preserve">740-01/16-01/808</t>
  </si>
  <si>
    <t xml:space="preserve">FACTA VERA d.o.o., Zagreb</t>
  </si>
  <si>
    <t xml:space="preserve"> 740-01/16-01/68</t>
  </si>
  <si>
    <t xml:space="preserve">740-01/19-01/216</t>
  </si>
  <si>
    <t xml:space="preserve">740-01/15-01/229</t>
  </si>
  <si>
    <t xml:space="preserve">740-02/15-02/8</t>
  </si>
  <si>
    <t xml:space="preserve">740-01/15-01/397</t>
  </si>
  <si>
    <t xml:space="preserve">740-01/20-01/119</t>
  </si>
  <si>
    <t xml:space="preserve">740-01/15-01/628</t>
  </si>
  <si>
    <t xml:space="preserve">740-01/17-01/14</t>
  </si>
  <si>
    <t xml:space="preserve">740-01/18-01/156</t>
  </si>
  <si>
    <t xml:space="preserve">740-01/15-01/914</t>
  </si>
  <si>
    <t xml:space="preserve">740-01/18-01/169 (VEZA: 740-01/15-01/409)</t>
  </si>
  <si>
    <t xml:space="preserve">740-01/18-01/192</t>
  </si>
  <si>
    <t xml:space="preserve">740-01/15-01/151</t>
  </si>
  <si>
    <t xml:space="preserve">740-01/15-01/509</t>
  </si>
  <si>
    <t xml:space="preserve">740-01/20-01/138</t>
  </si>
  <si>
    <t xml:space="preserve">isplate </t>
  </si>
  <si>
    <t xml:space="preserve">740-01/16-01/312</t>
  </si>
  <si>
    <t xml:space="preserve">740-01/16-01/527</t>
  </si>
  <si>
    <t xml:space="preserve">740-01/15-01/538</t>
  </si>
  <si>
    <t xml:space="preserve">740-01/19-01/380</t>
  </si>
  <si>
    <t xml:space="preserve">DORH</t>
  </si>
  <si>
    <t xml:space="preserve">740-01/19-01/209 (740-01/15-01/414)</t>
  </si>
  <si>
    <t xml:space="preserve">740-01/19-01/79</t>
  </si>
  <si>
    <t xml:space="preserve">740-02/20-02/15</t>
  </si>
  <si>
    <t xml:space="preserve">NN (Bifix d.d.)</t>
  </si>
  <si>
    <t xml:space="preserve">prijenosa poslovnih udjela</t>
  </si>
  <si>
    <t xml:space="preserve">740-01/18-01/198</t>
  </si>
  <si>
    <t xml:space="preserve">740-01/19-01/309</t>
  </si>
  <si>
    <t xml:space="preserve">740-01/15-01/377</t>
  </si>
  <si>
    <t xml:space="preserve">740-01/18-01/147</t>
  </si>
  <si>
    <t xml:space="preserve">740-01/19-01/37</t>
  </si>
  <si>
    <t xml:space="preserve">740-01/19-01/224</t>
  </si>
  <si>
    <t xml:space="preserve">740-01/15-01/701</t>
  </si>
  <si>
    <t xml:space="preserve">740-01/19-01/121</t>
  </si>
  <si>
    <t xml:space="preserve">740-01/16-01/584</t>
  </si>
  <si>
    <t xml:space="preserve">740-02/22-01/40</t>
  </si>
  <si>
    <t xml:space="preserve">utvrđenja neovlaštene promjene statusa otplate dionica, upisa dionica u registru dionica i trpljenja</t>
  </si>
  <si>
    <t xml:space="preserve">740-01/16-01/582</t>
  </si>
  <si>
    <t xml:space="preserve">740-01/16-01/99 </t>
  </si>
  <si>
    <t xml:space="preserve">NN (ana matić)</t>
  </si>
  <si>
    <t xml:space="preserve">740-01/16-01/194</t>
  </si>
  <si>
    <t xml:space="preserve">740-01/19-01/19</t>
  </si>
  <si>
    <t xml:space="preserve">740-01/19-01/408</t>
  </si>
  <si>
    <t xml:space="preserve">740-01/15-01/413</t>
  </si>
  <si>
    <t xml:space="preserve">740-01/15-01/265</t>
  </si>
  <si>
    <t xml:space="preserve">740-01/17-01/135</t>
  </si>
  <si>
    <t xml:space="preserve">740-01/18-01/115 
(VEZA 740-01/19-01/342)</t>
  </si>
  <si>
    <t xml:space="preserve">740-01/18-01/134</t>
  </si>
  <si>
    <t xml:space="preserve">740-02/21-02/186</t>
  </si>
  <si>
    <t xml:space="preserve">NN (Valalta do.o.o)</t>
  </si>
  <si>
    <t xml:space="preserve">radi prijenosa poslovnih udjela i isplate</t>
  </si>
  <si>
    <t xml:space="preserve">740-02/21-02/184</t>
  </si>
  <si>
    <t xml:space="preserve">740-01/20-01/108</t>
  </si>
  <si>
    <t xml:space="preserve">740-01/16-01/698</t>
  </si>
  <si>
    <t xml:space="preserve">740-01/15-01/218</t>
  </si>
  <si>
    <t xml:space="preserve">740-01/17-01/134</t>
  </si>
  <si>
    <t xml:space="preserve">740-01/15-01/692</t>
  </si>
  <si>
    <t xml:space="preserve">740-01/15-01/346</t>
  </si>
  <si>
    <t xml:space="preserve">740-01/18-01/212</t>
  </si>
  <si>
    <t xml:space="preserve">740-02/11-02/41</t>
  </si>
  <si>
    <t xml:space="preserve">TISAK d.d., Zagreb</t>
  </si>
  <si>
    <t xml:space="preserve">osnovanosti osporavanja tražvine</t>
  </si>
  <si>
    <t xml:space="preserve">740-01/20-01/156</t>
  </si>
  <si>
    <t xml:space="preserve">potraživanje za otkup stana u steč. GEOTEHNIKA d.d.</t>
  </si>
  <si>
    <t xml:space="preserve">740-01/19-01/48</t>
  </si>
  <si>
    <t xml:space="preserve">740-01/16-01/520</t>
  </si>
  <si>
    <t xml:space="preserve">740-01/15-01/630</t>
  </si>
  <si>
    <t xml:space="preserve">740-02/15-02/37</t>
  </si>
  <si>
    <t xml:space="preserve">740-01/16-01/809</t>
  </si>
  <si>
    <t xml:space="preserve">740-01/18-01/174</t>
  </si>
  <si>
    <t xml:space="preserve">740-01/18-01/182</t>
  </si>
  <si>
    <t xml:space="preserve">740-01/15-01/340</t>
  </si>
  <si>
    <t xml:space="preserve">740-02/11-02/183</t>
  </si>
  <si>
    <t xml:space="preserve">NN (Valalta d.o.o.)</t>
  </si>
  <si>
    <t xml:space="preserve">740-02/21-02/189</t>
  </si>
  <si>
    <t xml:space="preserve">4 godine</t>
  </si>
  <si>
    <t xml:space="preserve">740-01/15-01/495</t>
  </si>
  <si>
    <t xml:space="preserve">740-01/15-01/327</t>
  </si>
  <si>
    <t xml:space="preserve">740-01/15-01/646</t>
  </si>
  <si>
    <t xml:space="preserve">740-01/21-01/56</t>
  </si>
  <si>
    <t xml:space="preserve">RIZ ODAŠILJAČI d.d. u stečaju</t>
  </si>
  <si>
    <t xml:space="preserve">naplata potraživanja - troškovi izdavanja uvjerenja o iskazu nekretnina</t>
  </si>
  <si>
    <t xml:space="preserve">740-01/19-01/101</t>
  </si>
  <si>
    <t xml:space="preserve">740-01/16-01/165</t>
  </si>
  <si>
    <t xml:space="preserve">740-01/15-01/855</t>
  </si>
  <si>
    <t xml:space="preserve">740-01/15-01/220</t>
  </si>
  <si>
    <t xml:space="preserve">740-01/19-01/43</t>
  </si>
  <si>
    <t xml:space="preserve">740-01/16-01/639</t>
  </si>
  <si>
    <t xml:space="preserve">740-01/18-01/14</t>
  </si>
  <si>
    <t xml:space="preserve">740-01/15-01/614</t>
  </si>
  <si>
    <t xml:space="preserve">401-01/15-01/172</t>
  </si>
  <si>
    <t xml:space="preserve">740-01/16-01/794</t>
  </si>
  <si>
    <t xml:space="preserve"> 740-01/15-01/730</t>
  </si>
  <si>
    <t xml:space="preserve">740-02/11-02/248 (740-02/11-02/2</t>
  </si>
  <si>
    <t xml:space="preserve">740-01/19-01/204</t>
  </si>
  <si>
    <t xml:space="preserve">740-01/16-01/48</t>
  </si>
  <si>
    <t xml:space="preserve">740-01/15-01/434</t>
  </si>
  <si>
    <t xml:space="preserve">740-01/16-01/752</t>
  </si>
  <si>
    <t xml:space="preserve">740-01/19-01/169</t>
  </si>
  <si>
    <t xml:space="preserve">740-01/17-01/161</t>
  </si>
  <si>
    <t xml:space="preserve">740-01/19-01/40</t>
  </si>
  <si>
    <t xml:space="preserve">740-01/15-01/296</t>
  </si>
  <si>
    <t xml:space="preserve">740-01/18-01/181</t>
  </si>
  <si>
    <t xml:space="preserve">740-01/17-01/129</t>
  </si>
  <si>
    <t xml:space="preserve">740-01/18-01/117</t>
  </si>
  <si>
    <t xml:space="preserve">740-01/18-01/155</t>
  </si>
  <si>
    <t xml:space="preserve">740-01/19-01/35</t>
  </si>
  <si>
    <t xml:space="preserve">HRVATSKA UDRUGA ZA PROMICANJE PRIMALJSTVA</t>
  </si>
  <si>
    <t xml:space="preserve">740-01/19-01/162</t>
  </si>
  <si>
    <t xml:space="preserve">740-01/20-01/150</t>
  </si>
  <si>
    <t xml:space="preserve">UDRUGA HVIDR-a ROVINJ</t>
  </si>
  <si>
    <t xml:space="preserve">740-01/19-01/191</t>
  </si>
  <si>
    <t xml:space="preserve">740-01/19-01/80</t>
  </si>
  <si>
    <t xml:space="preserve">740-01/19-01/320</t>
  </si>
  <si>
    <t xml:space="preserve">740-01/16-01/364</t>
  </si>
  <si>
    <t xml:space="preserve">740-01/19-01/436</t>
  </si>
  <si>
    <t xml:space="preserve">KLUB NAVIJAČA BAD BLUE BOYS, posl.prost. Zvonimirova 24., zahreb</t>
  </si>
  <si>
    <t xml:space="preserve">740-02/21-02/187</t>
  </si>
  <si>
    <t xml:space="preserve">740-01/17-01/11</t>
  </si>
  <si>
    <t xml:space="preserve">740-01/19-01/164</t>
  </si>
  <si>
    <t xml:space="preserve">740-01/19-01/405</t>
  </si>
  <si>
    <t xml:space="preserve">BRAVARSKA RADIONICA vl.NN, posl.prost. Kranjčevićeva 3., Sisak</t>
  </si>
  <si>
    <t xml:space="preserve">740-01/18-01/138</t>
  </si>
  <si>
    <t xml:space="preserve">740-01/16-01/167</t>
  </si>
  <si>
    <t xml:space="preserve">740-01/19-01/106</t>
  </si>
  <si>
    <t xml:space="preserve">740-01/15-01/239</t>
  </si>
  <si>
    <t xml:space="preserve">NN (frizerski salon Belveder, Kresevič Rajka)</t>
  </si>
  <si>
    <t xml:space="preserve">740-01/16-01/640</t>
  </si>
  <si>
    <t xml:space="preserve">740-01/18-01/209</t>
  </si>
  <si>
    <t xml:space="preserve">740-01/17-01/166</t>
  </si>
  <si>
    <t xml:space="preserve">740-01/17-01/50</t>
  </si>
  <si>
    <t xml:space="preserve">740-01/16-01/81</t>
  </si>
  <si>
    <t xml:space="preserve"> 740-01/17-01/57</t>
  </si>
  <si>
    <t xml:space="preserve">740-01/18-01/137</t>
  </si>
  <si>
    <t xml:space="preserve">740-01/16-01/503</t>
  </si>
  <si>
    <t xml:space="preserve">740-01/16-01/623</t>
  </si>
  <si>
    <t xml:space="preserve">740-01/16-01/529</t>
  </si>
  <si>
    <t xml:space="preserve">740-01/15-01/919</t>
  </si>
  <si>
    <t xml:space="preserve">740-01/18-01/6</t>
  </si>
  <si>
    <t xml:space="preserve">740-01/18-01/158</t>
  </si>
  <si>
    <t xml:space="preserve">740-01/16-01/71</t>
  </si>
  <si>
    <t xml:space="preserve">740-01/16-01/209</t>
  </si>
  <si>
    <t xml:space="preserve">740-01/16-01/183</t>
  </si>
  <si>
    <t xml:space="preserve">740-01/19-01/72</t>
  </si>
  <si>
    <t xml:space="preserve">740-01/16-01/409</t>
  </si>
  <si>
    <t xml:space="preserve">740-01/16-01/676</t>
  </si>
  <si>
    <t xml:space="preserve">islata</t>
  </si>
  <si>
    <t xml:space="preserve">740-01/18-01/167</t>
  </si>
  <si>
    <t xml:space="preserve">401-01/15-01/155</t>
  </si>
  <si>
    <t xml:space="preserve">740-01/15-01/526</t>
  </si>
  <si>
    <t xml:space="preserve">740-01/15-01/32</t>
  </si>
  <si>
    <t xml:space="preserve">740-01/18-01/172</t>
  </si>
  <si>
    <t xml:space="preserve">740-01/15-01/575</t>
  </si>
  <si>
    <t xml:space="preserve">740-01/16-01/270</t>
  </si>
  <si>
    <t xml:space="preserve">740-01/15-01/36</t>
  </si>
  <si>
    <t xml:space="preserve">740-01/18-01/5</t>
  </si>
  <si>
    <t xml:space="preserve">740-01/16-01/335</t>
  </si>
  <si>
    <t xml:space="preserve">740-01/15-01/859</t>
  </si>
  <si>
    <t xml:space="preserve">740-01/16-01/682</t>
  </si>
  <si>
    <t xml:space="preserve">740-01/16-01/101</t>
  </si>
  <si>
    <t xml:space="preserve">740-01/18-01/143</t>
  </si>
  <si>
    <t xml:space="preserve">740-01/17-01/145</t>
  </si>
  <si>
    <t xml:space="preserve">740-01/18-01/110</t>
  </si>
  <si>
    <t xml:space="preserve">OPĆINSKA SKUPŠTINA, Zapadno predgrađe 18</t>
  </si>
  <si>
    <t xml:space="preserve">740-01/16-01/638</t>
  </si>
  <si>
    <t xml:space="preserve">740-01/15-01/573</t>
  </si>
  <si>
    <t xml:space="preserve">740-01/15-01/704</t>
  </si>
  <si>
    <t xml:space="preserve">740-02/22-01/28</t>
  </si>
  <si>
    <t xml:space="preserve">740-01/16-01/393</t>
  </si>
  <si>
    <t xml:space="preserve">740-02/22-01/38</t>
  </si>
  <si>
    <t xml:space="preserve">740-02/22-01/32</t>
  </si>
  <si>
    <t xml:space="preserve">740-01/15-01/48</t>
  </si>
  <si>
    <t xml:space="preserve">740-01/19-01/158</t>
  </si>
  <si>
    <t xml:space="preserve">CERP/RH</t>
  </si>
  <si>
    <t xml:space="preserve">740-01/18-01/20</t>
  </si>
  <si>
    <t xml:space="preserve">740-01/15-01/612</t>
  </si>
  <si>
    <t xml:space="preserve">740-01/18-01/111</t>
  </si>
  <si>
    <t xml:space="preserve">740-01/17-01/67</t>
  </si>
  <si>
    <t xml:space="preserve">740-01/19-01/229</t>
  </si>
  <si>
    <t xml:space="preserve">740-01/19-01/93</t>
  </si>
  <si>
    <t xml:space="preserve">740-01/19-01/242</t>
  </si>
  <si>
    <t xml:space="preserve">740-01/16-01/764</t>
  </si>
  <si>
    <t xml:space="preserve">740-01/17-01/46</t>
  </si>
  <si>
    <t xml:space="preserve">740-02/21-02/41</t>
  </si>
  <si>
    <t xml:space="preserve">740-01/19-01/74</t>
  </si>
  <si>
    <t xml:space="preserve">740-01/19-01/194</t>
  </si>
  <si>
    <t xml:space="preserve">740-01/15-01/348</t>
  </si>
  <si>
    <t xml:space="preserve">EURO-FIS d.o.o.</t>
  </si>
  <si>
    <t xml:space="preserve">740-01/17-01/61</t>
  </si>
  <si>
    <t xml:space="preserve">740-01/18-01/204</t>
  </si>
  <si>
    <t xml:space="preserve">740-01/15-01/708 (veza  740-02/23-01/10)</t>
  </si>
  <si>
    <t xml:space="preserve">740-01/19-01/31</t>
  </si>
  <si>
    <t xml:space="preserve">740-01/19-01/173</t>
  </si>
  <si>
    <t xml:space="preserve">740-01/16-01/772</t>
  </si>
  <si>
    <t xml:space="preserve">NN (maistra d.d.)</t>
  </si>
  <si>
    <t xml:space="preserve">740-02/22-01/44</t>
  </si>
  <si>
    <t xml:space="preserve">provođenja rješenja o nasljeđivanju pri SKDD, upisa dionica u registar dionica i trpljenja</t>
  </si>
  <si>
    <t xml:space="preserve">740-01/16-01/478</t>
  </si>
  <si>
    <t xml:space="preserve">740-02/21-02/182</t>
  </si>
  <si>
    <t xml:space="preserve"> 740-01/17-01/133</t>
  </si>
  <si>
    <t xml:space="preserve">740-01/16-01/386</t>
  </si>
  <si>
    <t xml:space="preserve">740-01/16-01/514</t>
  </si>
  <si>
    <t xml:space="preserve">740-01/17-01/106</t>
  </si>
  <si>
    <t xml:space="preserve">740-01/15-01/326</t>
  </si>
  <si>
    <t xml:space="preserve">740-01/19-01/349</t>
  </si>
  <si>
    <t xml:space="preserve">740-01/19-01/16</t>
  </si>
  <si>
    <t xml:space="preserve">740-01/16-01/739</t>
  </si>
  <si>
    <t xml:space="preserve"> 740-01/16-01/667</t>
  </si>
  <si>
    <t xml:space="preserve">740-01/18-01/95</t>
  </si>
  <si>
    <t xml:space="preserve">740-01/16-01/497</t>
  </si>
  <si>
    <t xml:space="preserve">740-01/18-01/153</t>
  </si>
  <si>
    <t xml:space="preserve">740-01/16-01/590</t>
  </si>
  <si>
    <t xml:space="preserve">740-01/16-01/645</t>
  </si>
  <si>
    <t xml:space="preserve">740-01/15-01/34</t>
  </si>
  <si>
    <t xml:space="preserve">740-01/16-01/16</t>
  </si>
  <si>
    <t xml:space="preserve">740-01/19-01/145</t>
  </si>
  <si>
    <t xml:space="preserve">740-01/18-01/201</t>
  </si>
  <si>
    <t xml:space="preserve">740-01/15-01/219</t>
  </si>
  <si>
    <t xml:space="preserve">V.B.Z. d.o.o. Zagreb</t>
  </si>
  <si>
    <t xml:space="preserve">740-01/16-01/726</t>
  </si>
  <si>
    <t xml:space="preserve">740-01/19-01/331</t>
  </si>
  <si>
    <t xml:space="preserve">740-01/16-01/411</t>
  </si>
  <si>
    <t xml:space="preserve">740-02/20-02/78</t>
  </si>
  <si>
    <t xml:space="preserve">NN (Brodomerkur d.d.)</t>
  </si>
  <si>
    <t xml:space="preserve">740-01/19-01/142</t>
  </si>
  <si>
    <t xml:space="preserve">740-01/16-01/589</t>
  </si>
  <si>
    <t xml:space="preserve">740-01/16-01/635</t>
  </si>
  <si>
    <t xml:space="preserve">740-01/19-01/231</t>
  </si>
  <si>
    <t xml:space="preserve">740-01/19-01/12</t>
  </si>
  <si>
    <t xml:space="preserve">740-01/15-01/436</t>
  </si>
  <si>
    <t xml:space="preserve">740-01/16-01/734</t>
  </si>
  <si>
    <t xml:space="preserve">740-01/16-01/598</t>
  </si>
  <si>
    <t xml:space="preserve">740-01/15-01/355</t>
  </si>
  <si>
    <t xml:space="preserve">740-01/19-01/133</t>
  </si>
  <si>
    <t xml:space="preserve">740-01/18-01/189</t>
  </si>
  <si>
    <t xml:space="preserve">740-01/20-02/226</t>
  </si>
  <si>
    <t xml:space="preserve">1.AUTOSERVISNI CENTAR d.d. 2.AGRAM TIS d.o.o.</t>
  </si>
  <si>
    <t xml:space="preserve">740-01/17-01/141</t>
  </si>
  <si>
    <t xml:space="preserve">740-01/15-01/624</t>
  </si>
  <si>
    <t xml:space="preserve">740-02/13-02/50</t>
  </si>
  <si>
    <t xml:space="preserve">utvrđenje/ovrha </t>
  </si>
  <si>
    <t xml:space="preserve">740-01/17-01/4</t>
  </si>
  <si>
    <t xml:space="preserve">740-01/15-01/587</t>
  </si>
  <si>
    <t xml:space="preserve">740-01/15-01/31</t>
  </si>
  <si>
    <t xml:space="preserve">740-01/19-01/314</t>
  </si>
  <si>
    <t xml:space="preserve">740-01/16-01/182</t>
  </si>
  <si>
    <t xml:space="preserve">SIGNAL -M d.o.o. (NN)</t>
  </si>
  <si>
    <t xml:space="preserve">740-01/15-01/913</t>
  </si>
  <si>
    <t xml:space="preserve">740-01/18-01/105</t>
  </si>
  <si>
    <t xml:space="preserve">740-02/22-01/47</t>
  </si>
  <si>
    <t xml:space="preserve">740-01/17-01/124</t>
  </si>
  <si>
    <t xml:space="preserve">740-01/19-01/437</t>
  </si>
  <si>
    <t xml:space="preserve">NN, posl.prostor Obrtnički prolaz 4., Zagreb</t>
  </si>
  <si>
    <t xml:space="preserve">740-01/20-01/41</t>
  </si>
  <si>
    <t xml:space="preserve">740-01/15-01/856</t>
  </si>
  <si>
    <t xml:space="preserve">740-01/19-01/91</t>
  </si>
  <si>
    <t xml:space="preserve">740-01/19-01/9</t>
  </si>
  <si>
    <t xml:space="preserve">HRVATSKO DRUŠTVO POLITIČKIH ZATVORENIKA</t>
  </si>
  <si>
    <t xml:space="preserve">740-01/16-01/214</t>
  </si>
  <si>
    <t xml:space="preserve">740-01/16-01/737</t>
  </si>
  <si>
    <t xml:space="preserve">740-01/19-01/378</t>
  </si>
  <si>
    <t xml:space="preserve">DORH, stan br. 16, Palmotićeva 24, Zagreb</t>
  </si>
  <si>
    <t xml:space="preserve">740-01/19-01/44</t>
  </si>
  <si>
    <t xml:space="preserve">740-01/15-01/550</t>
  </si>
  <si>
    <t xml:space="preserve">740-01/19-01/303</t>
  </si>
  <si>
    <t xml:space="preserve">740-01/15-01/719</t>
  </si>
  <si>
    <t xml:space="preserve">740-01/18-01/144</t>
  </si>
  <si>
    <t xml:space="preserve">740-01/16-01/181</t>
  </si>
  <si>
    <t xml:space="preserve">740-01/19-01/211</t>
  </si>
  <si>
    <t xml:space="preserve">740-01/17-01/100</t>
  </si>
  <si>
    <t xml:space="preserve">740-02/11-02/234</t>
  </si>
  <si>
    <t xml:space="preserve">740-01/16-01/138</t>
  </si>
  <si>
    <t xml:space="preserve">740-01/18-01/15</t>
  </si>
  <si>
    <t xml:space="preserve">740-01/16-01/245</t>
  </si>
  <si>
    <t xml:space="preserve">740-01/20-01/117</t>
  </si>
  <si>
    <t xml:space="preserve">740-01/18-01/194</t>
  </si>
  <si>
    <t xml:space="preserve">740-01/19-01/144</t>
  </si>
  <si>
    <t xml:space="preserve">740-01/18-01/140</t>
  </si>
  <si>
    <t xml:space="preserve">740-01/16-01/354</t>
  </si>
  <si>
    <t xml:space="preserve">740-01/16-01/504</t>
  </si>
  <si>
    <t xml:space="preserve">740-01/19-01/75</t>
  </si>
  <si>
    <t xml:space="preserve">740-01/18-01/124</t>
  </si>
  <si>
    <t xml:space="preserve">740-02/95-02/140 (740-02/19-02/6)</t>
  </si>
  <si>
    <t xml:space="preserve">ovrhe na mirovini</t>
  </si>
  <si>
    <t xml:space="preserve">740-01/16-01/633</t>
  </si>
  <si>
    <t xml:space="preserve">740-01/16-01/763</t>
  </si>
  <si>
    <t xml:space="preserve">740-01/18-01/171</t>
  </si>
  <si>
    <t xml:space="preserve">740-01/16-01/95</t>
  </si>
  <si>
    <t xml:space="preserve">740-01/19-01/22</t>
  </si>
  <si>
    <t xml:space="preserve">740-01/18-01/215</t>
  </si>
  <si>
    <t xml:space="preserve">740-01/15-01/935</t>
  </si>
  <si>
    <t xml:space="preserve">740-01/19-01/325</t>
  </si>
  <si>
    <t xml:space="preserve">740-01/16-01/733</t>
  </si>
  <si>
    <t xml:space="preserve">740-01/19-01/59</t>
  </si>
  <si>
    <t xml:space="preserve">740-01/16-01/761</t>
  </si>
  <si>
    <t xml:space="preserve">740-02/22-01/31</t>
  </si>
  <si>
    <t xml:space="preserve">740-01/19-01/393</t>
  </si>
  <si>
    <t xml:space="preserve">740-01/19-01/388</t>
  </si>
  <si>
    <t xml:space="preserve">740-02/11-02/121 (u spisu spis klasa: 740-02/11-02/10)</t>
  </si>
  <si>
    <t xml:space="preserve">740-01/19-01/128</t>
  </si>
  <si>
    <t xml:space="preserve">740-01/19-01/53</t>
  </si>
  <si>
    <t xml:space="preserve">740-01/17-01/38</t>
  </si>
  <si>
    <t xml:space="preserve">740-01/17-01/102</t>
  </si>
  <si>
    <t xml:space="preserve">740-01/16-01/538</t>
  </si>
  <si>
    <t xml:space="preserve">740-01/16-01/619</t>
  </si>
  <si>
    <t xml:space="preserve">740-01/19-01/34</t>
  </si>
  <si>
    <t xml:space="preserve">CENTROPROMET d.d.</t>
  </si>
  <si>
    <t xml:space="preserve">740-01/18-01/191</t>
  </si>
  <si>
    <t xml:space="preserve"> 740-01/16-01/351</t>
  </si>
  <si>
    <t xml:space="preserve">740-04/22-01/3</t>
  </si>
  <si>
    <t xml:space="preserve">potraživanje - najamnina</t>
  </si>
  <si>
    <t xml:space="preserve">740-01/16-01/502</t>
  </si>
  <si>
    <t xml:space="preserve">740-01/18-01/199</t>
  </si>
  <si>
    <t xml:space="preserve">740-01/18-01/188</t>
  </si>
  <si>
    <t xml:space="preserve">740-01/18-01/112</t>
  </si>
  <si>
    <t xml:space="preserve">740-01/19-01/13</t>
  </si>
  <si>
    <t xml:space="preserve">740-01/15-01/361</t>
  </si>
  <si>
    <t xml:space="preserve">740-01/18-01/37 
(740-01/19-01/149)</t>
  </si>
  <si>
    <t xml:space="preserve">740-01/16-01/407</t>
  </si>
  <si>
    <t xml:space="preserve">740-01/15-01/814</t>
  </si>
  <si>
    <t xml:space="preserve">740-01/20-01/94</t>
  </si>
  <si>
    <t xml:space="preserve">740-01/15-01/432</t>
  </si>
  <si>
    <t xml:space="preserve">740-01/16-01/462</t>
  </si>
  <si>
    <t xml:space="preserve">NN vl. TO RELAX</t>
  </si>
  <si>
    <t xml:space="preserve">740-03/11-01/11 (u spisu 740-03/10-01/23)</t>
  </si>
  <si>
    <t xml:space="preserve">OSJEČKA PIVOVARA i NN</t>
  </si>
  <si>
    <t xml:space="preserve">740-01/15-01/613</t>
  </si>
  <si>
    <t xml:space="preserve">740-01/19-01/328</t>
  </si>
  <si>
    <t xml:space="preserve">740-01/16-01/349</t>
  </si>
  <si>
    <t xml:space="preserve">740-01/15-01/512</t>
  </si>
  <si>
    <t xml:space="preserve">740-01/16-01/517</t>
  </si>
  <si>
    <t xml:space="preserve">UDRUGA OBOLJELIH BRANITELJA ISTOČNE SLAVONIJE</t>
  </si>
  <si>
    <t xml:space="preserve">740-03/11-01/9</t>
  </si>
  <si>
    <t xml:space="preserve">740-01/18-01/208</t>
  </si>
  <si>
    <t xml:space="preserve">740-01/15-01/369</t>
  </si>
  <si>
    <t xml:space="preserve">740-01/15-01/622</t>
  </si>
  <si>
    <t xml:space="preserve">740-01/19-01/363</t>
  </si>
  <si>
    <t xml:space="preserve">740-01/15-01/673</t>
  </si>
  <si>
    <t xml:space="preserve">740-01/19-01/180</t>
  </si>
  <si>
    <t xml:space="preserve">740-01/18-01/135</t>
  </si>
  <si>
    <t xml:space="preserve">740-02/20-02/76</t>
  </si>
  <si>
    <t xml:space="preserve">NN (Marina dalmacija d.d.)</t>
  </si>
  <si>
    <t xml:space="preserve">prijedlog za ovrhu</t>
  </si>
  <si>
    <t xml:space="preserve">740-01/17-01/163</t>
  </si>
  <si>
    <t xml:space="preserve">740-01/16-01/555</t>
  </si>
  <si>
    <t xml:space="preserve"> 740-01/15-01/412</t>
  </si>
  <si>
    <t xml:space="preserve">740-01/18-01/104</t>
  </si>
  <si>
    <t xml:space="preserve">740-01/16-01/749</t>
  </si>
  <si>
    <t xml:space="preserve">740-01/18-01/214</t>
  </si>
  <si>
    <t xml:space="preserve">740-01/20-01/220</t>
  </si>
  <si>
    <t xml:space="preserve">MINIS. ZA DEMOGRAFIJU, OBITELJ, MLADE.... (poslovni prostor Vijenac Frane Gotovca 5, Zagreb</t>
  </si>
  <si>
    <t xml:space="preserve">740-01/16-01/163</t>
  </si>
  <si>
    <t xml:space="preserve">740-01/18-01/161</t>
  </si>
  <si>
    <t xml:space="preserve">740-01/17-01/32</t>
  </si>
  <si>
    <t xml:space="preserve">740-01/20-01/217</t>
  </si>
  <si>
    <t xml:space="preserve">potraživanje po ugovoru o preuzimanju potraživanja</t>
  </si>
  <si>
    <t xml:space="preserve">740-01/16-01/396</t>
  </si>
  <si>
    <t xml:space="preserve">740-02/21-02/191</t>
  </si>
  <si>
    <t xml:space="preserve">740-01/16-01/394</t>
  </si>
  <si>
    <t xml:space="preserve">740-01/17-01/19</t>
  </si>
  <si>
    <t xml:space="preserve">740-01/19-01/322</t>
  </si>
  <si>
    <t xml:space="preserve">740-01/16-01/485</t>
  </si>
  <si>
    <t xml:space="preserve">740-01/16-01/501</t>
  </si>
  <si>
    <t xml:space="preserve">740-02/11-02/2</t>
  </si>
  <si>
    <t xml:space="preserve">740-01/16-01/415</t>
  </si>
  <si>
    <t xml:space="preserve">740-01/15-01/772</t>
  </si>
  <si>
    <t xml:space="preserve">740-01/18-01/24</t>
  </si>
  <si>
    <t xml:space="preserve">740-01/16-01/368</t>
  </si>
  <si>
    <t xml:space="preserve">740-01/19-01/179</t>
  </si>
  <si>
    <t xml:space="preserve">740-01/16-01/703</t>
  </si>
  <si>
    <t xml:space="preserve">740-02/20-02/66</t>
  </si>
  <si>
    <t xml:space="preserve">740-01/19-01/225</t>
  </si>
  <si>
    <t xml:space="preserve">740-01/16-01/657</t>
  </si>
  <si>
    <t xml:space="preserve">740-01/18-01/210</t>
  </si>
  <si>
    <t xml:space="preserve">740-01/18-01/114</t>
  </si>
  <si>
    <t xml:space="preserve">740-01/18-01/122</t>
  </si>
  <si>
    <t xml:space="preserve">740-01/19-01/65</t>
  </si>
  <si>
    <t xml:space="preserve">trgovački obrt FOKUS, vl. NN</t>
  </si>
  <si>
    <t xml:space="preserve">740-02/20-02/1</t>
  </si>
  <si>
    <t xml:space="preserve">NN (Znanje d.o.o.)</t>
  </si>
  <si>
    <t xml:space="preserve">740-01/19-01/370</t>
  </si>
  <si>
    <t xml:space="preserve">740-01/18-01/94</t>
  </si>
  <si>
    <t xml:space="preserve">740-02/12-02/153 
( 740-02/08-02/69)</t>
  </si>
  <si>
    <t xml:space="preserve">740-01/16-01/377</t>
  </si>
  <si>
    <t xml:space="preserve">740-01/18-01/149</t>
  </si>
  <si>
    <t xml:space="preserve">740-01/19-01/381</t>
  </si>
  <si>
    <t xml:space="preserve">740-01/19-01/235</t>
  </si>
  <si>
    <t xml:space="preserve">740-01/20-01/151</t>
  </si>
  <si>
    <t xml:space="preserve">ISTARSKA ŽUPANIJA-KABINET ŽUPANA</t>
  </si>
  <si>
    <t xml:space="preserve">740-01/17-01/31</t>
  </si>
  <si>
    <t xml:space="preserve">740-01/15-01/383</t>
  </si>
  <si>
    <t xml:space="preserve">740-01/19-01/26</t>
  </si>
  <si>
    <t xml:space="preserve">740-01/19-01/379</t>
  </si>
  <si>
    <t xml:space="preserve">DORH, stan br. 19, Palmotićeva 24, Zagreb</t>
  </si>
  <si>
    <t xml:space="preserve">740-01/19-01/417</t>
  </si>
  <si>
    <t xml:space="preserve">740-01/16-01/715</t>
  </si>
  <si>
    <t xml:space="preserve">NN </t>
  </si>
  <si>
    <t xml:space="preserve">740-01/16-01/757</t>
  </si>
  <si>
    <t xml:space="preserve">740-01/19-01/71</t>
  </si>
  <si>
    <t xml:space="preserve">740-01/16-01/729</t>
  </si>
  <si>
    <t xml:space="preserve">740-01/16-01/493</t>
  </si>
  <si>
    <t xml:space="preserve">740-01/19-01/20</t>
  </si>
  <si>
    <t xml:space="preserve">740-02/22-01/16</t>
  </si>
  <si>
    <t xml:space="preserve">740-01/19-01/203</t>
  </si>
  <si>
    <t xml:space="preserve">740-01/15-01/481</t>
  </si>
  <si>
    <t xml:space="preserve">740-01/19-01/95</t>
  </si>
  <si>
    <t xml:space="preserve">740-01/16-01/96</t>
  </si>
  <si>
    <t xml:space="preserve">740-01/19-01/319 
VEZAN U 740-01/19-01/255</t>
  </si>
  <si>
    <t xml:space="preserve">740-01/19-01/376</t>
  </si>
  <si>
    <t xml:space="preserve">DORH, stan br. 03, Palmotićeva 24, Zagreb</t>
  </si>
  <si>
    <t xml:space="preserve">740-01/15-01/478</t>
  </si>
  <si>
    <t xml:space="preserve">740-01/16-01/694</t>
  </si>
  <si>
    <t xml:space="preserve">740-01/20-01/92</t>
  </si>
  <si>
    <t xml:space="preserve">740-01/16-01/413</t>
  </si>
  <si>
    <t xml:space="preserve">740-01/16-01/143</t>
  </si>
  <si>
    <t xml:space="preserve">740-01/20-01/223</t>
  </si>
  <si>
    <t xml:space="preserve">MJESNA SAMOUPRAVA BARTOL KAŠIĆ (posl. Prostor (Selska 3, Zagreb</t>
  </si>
  <si>
    <t xml:space="preserve">740-01/18-01/150</t>
  </si>
  <si>
    <t xml:space="preserve">740-01/19-01/389</t>
  </si>
  <si>
    <t xml:space="preserve">740-01/19-01/52</t>
  </si>
  <si>
    <t xml:space="preserve">740-01/19-01/50</t>
  </si>
  <si>
    <t xml:space="preserve">740-02/21-02/181</t>
  </si>
  <si>
    <t xml:space="preserve">740-01/17-01/68</t>
  </si>
  <si>
    <t xml:space="preserve">740-01/15-01/122</t>
  </si>
  <si>
    <t xml:space="preserve">740-01/23-01/9</t>
  </si>
  <si>
    <t xml:space="preserve">NN (Belvedere d.d.)</t>
  </si>
  <si>
    <t xml:space="preserve">740-01/23-01/11</t>
  </si>
  <si>
    <t xml:space="preserve">740-01/19-01/396</t>
  </si>
  <si>
    <t xml:space="preserve">740-01/19-01/117</t>
  </si>
  <si>
    <t xml:space="preserve">740-01/18-01/128</t>
  </si>
  <si>
    <t xml:space="preserve">740-01/18-01/127</t>
  </si>
  <si>
    <t xml:space="preserve">740-01/19-01/382</t>
  </si>
  <si>
    <t xml:space="preserve">740-01/19-01/390</t>
  </si>
  <si>
    <t xml:space="preserve">740-01/19-01/392</t>
  </si>
  <si>
    <t xml:space="preserve">740-01/16-01/702</t>
  </si>
  <si>
    <t xml:space="preserve">740-01/18-01/90</t>
  </si>
  <si>
    <t xml:space="preserve">740-01/18-01/170</t>
  </si>
  <si>
    <t xml:space="preserve">740-01/16-01/496</t>
  </si>
  <si>
    <t xml:space="preserve">740-01/16-01/654</t>
  </si>
  <si>
    <t xml:space="preserve">740-01/15-01/316</t>
  </si>
  <si>
    <t xml:space="preserve">NN, vl. frizerskog salona KSENIJA</t>
  </si>
  <si>
    <t xml:space="preserve">740-01/16-01/363</t>
  </si>
  <si>
    <t xml:space="preserve">740-01/18-01/197</t>
  </si>
  <si>
    <t xml:space="preserve">740-01/23-01/12</t>
  </si>
  <si>
    <t xml:space="preserve">740-01/16-01/102</t>
  </si>
  <si>
    <t xml:space="preserve">740-01/16-01/511</t>
  </si>
  <si>
    <t xml:space="preserve">740-01/16-01/341</t>
  </si>
  <si>
    <t xml:space="preserve">740-02/21-02/49</t>
  </si>
  <si>
    <t xml:space="preserve">radi upisa dionica i trpeljnja</t>
  </si>
  <si>
    <t xml:space="preserve">740-02/21-02/44</t>
  </si>
  <si>
    <t xml:space="preserve">740-01/18-01/82</t>
  </si>
  <si>
    <t xml:space="preserve">SSZ ZAGREB</t>
  </si>
  <si>
    <t xml:space="preserve">radi isplate</t>
  </si>
  <si>
    <t xml:space="preserve">740-01/23-01/4</t>
  </si>
  <si>
    <t xml:space="preserve">740-01/19-01/345</t>
  </si>
  <si>
    <t xml:space="preserve">740-01/16-01/384</t>
  </si>
  <si>
    <t xml:space="preserve">740-01/16-01/821</t>
  </si>
  <si>
    <t xml:space="preserve">740-01/18-01/106</t>
  </si>
  <si>
    <t xml:space="preserve">740-01/19-01/18</t>
  </si>
  <si>
    <t xml:space="preserve">740-01/19-01/92</t>
  </si>
  <si>
    <t xml:space="preserve">ZAGREBAČKO DRUŠTVO ZA ZAŠTITU I UZGOJ PTICA I RIBICA</t>
  </si>
  <si>
    <t xml:space="preserve">740-01/18-01/179</t>
  </si>
  <si>
    <t xml:space="preserve">740-01/16-01/388</t>
  </si>
  <si>
    <t xml:space="preserve">740-01/16-01/717</t>
  </si>
  <si>
    <t xml:space="preserve">740-01/19-01/15</t>
  </si>
  <si>
    <t xml:space="preserve">740-01/19-01/111</t>
  </si>
  <si>
    <t xml:space="preserve">UMJETNIČKA ORGANIZACIJA TEATAR U GOSTIMA</t>
  </si>
  <si>
    <t xml:space="preserve">740-01/16-01/495</t>
  </si>
  <si>
    <t xml:space="preserve">740-01/16-01/748</t>
  </si>
  <si>
    <t xml:space="preserve">740-01/15-01/700</t>
  </si>
  <si>
    <t xml:space="preserve">740-01/16-01/693</t>
  </si>
  <si>
    <t xml:space="preserve">740-01/17-01/101</t>
  </si>
  <si>
    <t xml:space="preserve">740-01/16-01/687</t>
  </si>
  <si>
    <t xml:space="preserve">740-01/18-01/93</t>
  </si>
  <si>
    <t xml:space="preserve">740-01/16-01/87</t>
  </si>
  <si>
    <t xml:space="preserve">740-01/16-01/500</t>
  </si>
  <si>
    <t xml:space="preserve">740-01/15-01/583</t>
  </si>
  <si>
    <t xml:space="preserve">740-01/16-01/401</t>
  </si>
  <si>
    <t xml:space="preserve">740-01/19-01/391</t>
  </si>
  <si>
    <t xml:space="preserve">740-01/19-01/143</t>
  </si>
  <si>
    <t xml:space="preserve">740-01/16-01/738</t>
  </si>
  <si>
    <t xml:space="preserve">740-01/19-01/77</t>
  </si>
  <si>
    <t xml:space="preserve">740-01/16-01/616</t>
  </si>
  <si>
    <t xml:space="preserve">740-01/16-01/284</t>
  </si>
  <si>
    <t xml:space="preserve">740-01/18-01/100</t>
  </si>
  <si>
    <t xml:space="preserve">740-01/18-01/216</t>
  </si>
  <si>
    <t xml:space="preserve">740-01/19-01/28</t>
  </si>
  <si>
    <t xml:space="preserve">740-01/16-01/104</t>
  </si>
  <si>
    <t xml:space="preserve">740-02/20-02/93</t>
  </si>
  <si>
    <t xml:space="preserve">NN (Varteks d.d.)</t>
  </si>
  <si>
    <t xml:space="preserve">740-01/18-01/133</t>
  </si>
  <si>
    <t xml:space="preserve">740-02/22-02/267</t>
  </si>
  <si>
    <t xml:space="preserve">NN (Zlatni rat d.d.)</t>
  </si>
  <si>
    <t xml:space="preserve">740-01/19-01/308</t>
  </si>
  <si>
    <t xml:space="preserve">NN, stan u Raši</t>
  </si>
  <si>
    <t xml:space="preserve">740-01/19-01/364</t>
  </si>
  <si>
    <t xml:space="preserve">740-01/16-01/380</t>
  </si>
  <si>
    <t xml:space="preserve">740-02/21-01/32</t>
  </si>
  <si>
    <t xml:space="preserve">NN (Hoteli zadar d.d.)</t>
  </si>
  <si>
    <t xml:space="preserve">740-02/21-02/70</t>
  </si>
  <si>
    <t xml:space="preserve"> 740-02/23-01/7</t>
  </si>
  <si>
    <t xml:space="preserve"> 740-02/23-01/17</t>
  </si>
  <si>
    <t xml:space="preserve"> 740-02/23-01/8</t>
  </si>
  <si>
    <t xml:space="preserve"> 740-02/23-01/11</t>
  </si>
  <si>
    <t xml:space="preserve"> 740-02/23-01/12</t>
  </si>
  <si>
    <t xml:space="preserve"> 740-02/23-01/13</t>
  </si>
  <si>
    <t xml:space="preserve"> 740-02/23-01/14</t>
  </si>
  <si>
    <t xml:space="preserve"> 740-02/23-01/15</t>
  </si>
  <si>
    <t xml:space="preserve">740-02/22-01/13</t>
  </si>
  <si>
    <t xml:space="preserve">MAISTRA d.d. (II- NN)</t>
  </si>
  <si>
    <t xml:space="preserve">740-01/21-02/67</t>
  </si>
  <si>
    <t xml:space="preserve">upisa dionica u registru dionica i trpljenje</t>
  </si>
  <si>
    <t xml:space="preserve">740-01/16-01/608</t>
  </si>
  <si>
    <t xml:space="preserve">740-01/16-01/391</t>
  </si>
  <si>
    <t xml:space="preserve">740-01/16-01/646</t>
  </si>
  <si>
    <t xml:space="preserve">SVE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\ [$€-1]"/>
    <numFmt numFmtId="167" formatCode="#,##0.00&quot; kn&quot;"/>
    <numFmt numFmtId="168" formatCode="#,##0.00&quot; kn&quot;;[RED]#,##0.00&quot; kn&quot;"/>
    <numFmt numFmtId="169" formatCode="#,##0.00&quot; kn&quot;;[RED]\-#,##0.00&quot; kn&quot;"/>
    <numFmt numFmtId="170" formatCode="#,##0.00\ [$€-1];[RED]#,##0.00\ [$€-1]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7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0.7"/>
    <col collapsed="false" customWidth="true" hidden="false" outlineLevel="0" max="4" min="3" style="2" width="30.7"/>
    <col collapsed="false" customWidth="true" hidden="false" outlineLevel="0" max="6" min="5" style="3" width="20.7"/>
    <col collapsed="false" customWidth="true" hidden="false" outlineLevel="0" max="8" min="7" style="2" width="20.7"/>
    <col collapsed="false" customWidth="false" hidden="false" outlineLevel="0" max="11" min="9" style="2" width="9.14"/>
    <col collapsed="false" customWidth="true" hidden="true" outlineLevel="0" max="13" min="12" style="4" width="20.7"/>
    <col collapsed="false" customWidth="false" hidden="false" outlineLevel="0" max="257" min="14" style="2" width="9.14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L1" s="2"/>
      <c r="M1" s="2"/>
    </row>
    <row r="2" customFormat="false" ht="5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L2" s="10" t="s">
        <v>5</v>
      </c>
      <c r="M2" s="10" t="s">
        <v>6</v>
      </c>
    </row>
    <row r="3" s="19" customFormat="true" ht="13.5" hidden="false" customHeight="fals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4" t="n">
        <f aca="false">SUM(L3/7.5345)</f>
        <v>0</v>
      </c>
      <c r="F3" s="15" t="n">
        <f aca="false">SUM(M3/7.5345)</f>
        <v>352923886.819298</v>
      </c>
      <c r="G3" s="13" t="s">
        <v>12</v>
      </c>
      <c r="H3" s="13" t="s">
        <v>13</v>
      </c>
      <c r="I3" s="16"/>
      <c r="J3" s="16"/>
      <c r="K3" s="16"/>
      <c r="L3" s="17" t="n">
        <v>0</v>
      </c>
      <c r="M3" s="18" t="n">
        <v>2659105025.24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2" t="n">
        <v>3</v>
      </c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</row>
    <row r="4" s="16" customFormat="true" ht="51" hidden="false" customHeight="false" outlineLevel="0" collapsed="false">
      <c r="A4" s="20" t="n">
        <v>2</v>
      </c>
      <c r="B4" s="20" t="s">
        <v>14</v>
      </c>
      <c r="C4" s="20" t="s">
        <v>15</v>
      </c>
      <c r="D4" s="20" t="s">
        <v>16</v>
      </c>
      <c r="E4" s="21" t="n">
        <f aca="false">SUM(L4/7.5345)</f>
        <v>0</v>
      </c>
      <c r="F4" s="22" t="n">
        <f aca="false">SUM(M4/7.5345)</f>
        <v>100755449.586568</v>
      </c>
      <c r="G4" s="20" t="s">
        <v>17</v>
      </c>
      <c r="H4" s="20" t="s">
        <v>18</v>
      </c>
      <c r="L4" s="18" t="n">
        <v>0</v>
      </c>
      <c r="M4" s="18" t="n">
        <v>759141934.91</v>
      </c>
      <c r="AW4" s="2" t="n">
        <v>4</v>
      </c>
    </row>
    <row r="5" customFormat="false" ht="12.75" hidden="false" customHeight="false" outlineLevel="0" collapsed="false">
      <c r="A5" s="20" t="n">
        <v>3</v>
      </c>
      <c r="B5" s="20" t="s">
        <v>19</v>
      </c>
      <c r="C5" s="20" t="s">
        <v>10</v>
      </c>
      <c r="D5" s="20" t="s">
        <v>11</v>
      </c>
      <c r="E5" s="21" t="n">
        <f aca="false">SUM(L5/7.5345)</f>
        <v>0</v>
      </c>
      <c r="F5" s="22" t="n">
        <f aca="false">SUM(M5/7.5345)</f>
        <v>74325919.7053554</v>
      </c>
      <c r="G5" s="20" t="s">
        <v>20</v>
      </c>
      <c r="H5" s="20" t="s">
        <v>18</v>
      </c>
      <c r="L5" s="18" t="n">
        <v>0</v>
      </c>
      <c r="M5" s="18" t="n">
        <v>560008642.02</v>
      </c>
      <c r="AW5" s="2" t="n">
        <v>5</v>
      </c>
    </row>
    <row r="6" s="23" customFormat="true" ht="25.5" hidden="false" customHeight="false" outlineLevel="0" collapsed="false">
      <c r="A6" s="20" t="n">
        <v>4</v>
      </c>
      <c r="B6" s="20" t="s">
        <v>21</v>
      </c>
      <c r="C6" s="20" t="s">
        <v>10</v>
      </c>
      <c r="D6" s="20" t="s">
        <v>22</v>
      </c>
      <c r="E6" s="21" t="n">
        <f aca="false">SUM(L6/7.5345)</f>
        <v>309286.880350388</v>
      </c>
      <c r="F6" s="22" t="n">
        <f aca="false">SUM(M6/7.5345)</f>
        <v>61625854.4030792</v>
      </c>
      <c r="G6" s="20" t="s">
        <v>23</v>
      </c>
      <c r="H6" s="20" t="s">
        <v>18</v>
      </c>
      <c r="L6" s="24" t="n">
        <v>2330322</v>
      </c>
      <c r="M6" s="24" t="n">
        <v>464320000</v>
      </c>
      <c r="AW6" s="23" t="n">
        <v>6</v>
      </c>
    </row>
    <row r="7" s="25" customFormat="true" ht="12.75" hidden="false" customHeight="false" outlineLevel="0" collapsed="false">
      <c r="A7" s="20" t="n">
        <v>5</v>
      </c>
      <c r="B7" s="20" t="s">
        <v>24</v>
      </c>
      <c r="C7" s="20" t="s">
        <v>10</v>
      </c>
      <c r="D7" s="20" t="s">
        <v>11</v>
      </c>
      <c r="E7" s="21" t="n">
        <f aca="false">SUM(L7/7.5345)</f>
        <v>0</v>
      </c>
      <c r="F7" s="22" t="n">
        <f aca="false">SUM(M7/7.5345)</f>
        <v>60494893.0293981</v>
      </c>
      <c r="G7" s="20" t="s">
        <v>25</v>
      </c>
      <c r="H7" s="20" t="s">
        <v>18</v>
      </c>
      <c r="I7" s="2"/>
      <c r="J7" s="2"/>
      <c r="K7" s="2"/>
      <c r="L7" s="18" t="n">
        <v>0</v>
      </c>
      <c r="M7" s="18" t="n">
        <v>455798771.53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 t="n">
        <v>7</v>
      </c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</row>
    <row r="8" s="26" customFormat="true" ht="12.75" hidden="false" customHeight="false" outlineLevel="0" collapsed="false">
      <c r="A8" s="20" t="n">
        <v>6</v>
      </c>
      <c r="B8" s="20" t="s">
        <v>26</v>
      </c>
      <c r="C8" s="20" t="s">
        <v>10</v>
      </c>
      <c r="D8" s="20" t="s">
        <v>11</v>
      </c>
      <c r="E8" s="21" t="n">
        <f aca="false">SUM(L8/7.5345)</f>
        <v>0</v>
      </c>
      <c r="F8" s="22" t="n">
        <f aca="false">SUM(M8/7.5345)</f>
        <v>52268944.0838808</v>
      </c>
      <c r="G8" s="20" t="s">
        <v>27</v>
      </c>
      <c r="H8" s="20" t="s">
        <v>18</v>
      </c>
      <c r="L8" s="18" t="n">
        <v>0</v>
      </c>
      <c r="M8" s="18" t="n">
        <v>393820359.2</v>
      </c>
      <c r="AW8" s="27" t="n">
        <v>8</v>
      </c>
    </row>
    <row r="9" customFormat="false" ht="12.75" hidden="false" customHeight="false" outlineLevel="0" collapsed="false">
      <c r="A9" s="20" t="n">
        <v>7</v>
      </c>
      <c r="B9" s="20" t="s">
        <v>28</v>
      </c>
      <c r="C9" s="20" t="s">
        <v>10</v>
      </c>
      <c r="D9" s="20" t="s">
        <v>29</v>
      </c>
      <c r="E9" s="21" t="n">
        <f aca="false">SUM(L9/7.5345)</f>
        <v>0</v>
      </c>
      <c r="F9" s="22" t="n">
        <f aca="false">SUM(M9/7.5345)</f>
        <v>18237837.9454509</v>
      </c>
      <c r="G9" s="20" t="s">
        <v>30</v>
      </c>
      <c r="H9" s="20" t="s">
        <v>18</v>
      </c>
      <c r="L9" s="18" t="n">
        <v>0</v>
      </c>
      <c r="M9" s="18" t="n">
        <v>137412990</v>
      </c>
      <c r="AW9" s="2" t="n">
        <v>9</v>
      </c>
    </row>
    <row r="10" s="29" customFormat="true" ht="12.75" hidden="false" customHeight="false" outlineLevel="0" collapsed="false">
      <c r="A10" s="20" t="n">
        <v>8</v>
      </c>
      <c r="B10" s="20" t="s">
        <v>31</v>
      </c>
      <c r="C10" s="20" t="s">
        <v>32</v>
      </c>
      <c r="D10" s="20" t="s">
        <v>33</v>
      </c>
      <c r="E10" s="21" t="n">
        <f aca="false">SUM(L10/7.5345)</f>
        <v>0</v>
      </c>
      <c r="F10" s="22" t="n">
        <f aca="false">SUM(M10/7.5345)</f>
        <v>7385028.86721083</v>
      </c>
      <c r="G10" s="20" t="s">
        <v>12</v>
      </c>
      <c r="H10" s="20" t="s">
        <v>18</v>
      </c>
      <c r="I10" s="2"/>
      <c r="J10" s="2"/>
      <c r="K10" s="2"/>
      <c r="L10" s="28" t="n">
        <v>0</v>
      </c>
      <c r="M10" s="28" t="n">
        <v>55642500</v>
      </c>
      <c r="AW10" s="2" t="n">
        <v>10</v>
      </c>
    </row>
    <row r="11" s="29" customFormat="true" ht="38.25" hidden="false" customHeight="false" outlineLevel="0" collapsed="false">
      <c r="A11" s="20" t="n">
        <v>9</v>
      </c>
      <c r="B11" s="20" t="s">
        <v>34</v>
      </c>
      <c r="C11" s="20" t="s">
        <v>35</v>
      </c>
      <c r="D11" s="20" t="s">
        <v>36</v>
      </c>
      <c r="E11" s="21" t="n">
        <f aca="false">SUM(L11/7.5345)</f>
        <v>0</v>
      </c>
      <c r="F11" s="22" t="n">
        <f aca="false">SUM(M11/7.5345)</f>
        <v>4704404.46081359</v>
      </c>
      <c r="G11" s="20" t="s">
        <v>37</v>
      </c>
      <c r="H11" s="20" t="s">
        <v>18</v>
      </c>
      <c r="I11" s="2"/>
      <c r="J11" s="2"/>
      <c r="K11" s="2"/>
      <c r="L11" s="18" t="n">
        <v>0</v>
      </c>
      <c r="M11" s="18" t="n">
        <v>35445335.41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 t="n">
        <v>11</v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</row>
    <row r="12" s="29" customFormat="true" ht="12.75" hidden="false" customHeight="false" outlineLevel="0" collapsed="false">
      <c r="A12" s="20" t="n">
        <v>10</v>
      </c>
      <c r="B12" s="20" t="s">
        <v>38</v>
      </c>
      <c r="C12" s="20" t="s">
        <v>39</v>
      </c>
      <c r="D12" s="20" t="s">
        <v>11</v>
      </c>
      <c r="E12" s="21" t="n">
        <f aca="false">SUM(L12/7.5345)</f>
        <v>0</v>
      </c>
      <c r="F12" s="22" t="n">
        <f aca="false">SUM(M12/7.5345)</f>
        <v>1932080.27606344</v>
      </c>
      <c r="G12" s="20" t="s">
        <v>12</v>
      </c>
      <c r="H12" s="20" t="s">
        <v>18</v>
      </c>
      <c r="I12" s="2"/>
      <c r="J12" s="2"/>
      <c r="K12" s="2"/>
      <c r="L12" s="28" t="n">
        <v>0</v>
      </c>
      <c r="M12" s="28" t="n">
        <v>14557258.84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 t="n">
        <v>12</v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</row>
    <row r="13" s="29" customFormat="true" ht="12.75" hidden="false" customHeight="false" outlineLevel="0" collapsed="false">
      <c r="A13" s="20" t="n">
        <v>11</v>
      </c>
      <c r="B13" s="20" t="s">
        <v>40</v>
      </c>
      <c r="C13" s="20" t="s">
        <v>10</v>
      </c>
      <c r="D13" s="20" t="s">
        <v>41</v>
      </c>
      <c r="E13" s="21" t="n">
        <f aca="false">SUM(L13/7.5345)</f>
        <v>0</v>
      </c>
      <c r="F13" s="22" t="n">
        <f aca="false">SUM(M13/7.5345)</f>
        <v>1621828.65485434</v>
      </c>
      <c r="G13" s="20" t="s">
        <v>25</v>
      </c>
      <c r="H13" s="20" t="s">
        <v>18</v>
      </c>
      <c r="I13" s="2"/>
      <c r="J13" s="2"/>
      <c r="K13" s="2"/>
      <c r="L13" s="18" t="n">
        <v>0</v>
      </c>
      <c r="M13" s="18" t="n">
        <v>12219668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 t="n">
        <v>13</v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</row>
    <row r="14" s="29" customFormat="true" ht="25.5" hidden="false" customHeight="false" outlineLevel="0" collapsed="false">
      <c r="A14" s="20" t="n">
        <v>12</v>
      </c>
      <c r="B14" s="20" t="s">
        <v>42</v>
      </c>
      <c r="C14" s="20" t="s">
        <v>43</v>
      </c>
      <c r="D14" s="20" t="s">
        <v>44</v>
      </c>
      <c r="E14" s="21" t="n">
        <f aca="false">SUM(L14/7.5345)</f>
        <v>0</v>
      </c>
      <c r="F14" s="22" t="n">
        <f aca="false">SUM(M14/7.5345)</f>
        <v>1310627.53069215</v>
      </c>
      <c r="G14" s="20" t="s">
        <v>45</v>
      </c>
      <c r="H14" s="20" t="s">
        <v>18</v>
      </c>
      <c r="I14" s="2"/>
      <c r="J14" s="2"/>
      <c r="K14" s="2"/>
      <c r="L14" s="18" t="n">
        <v>0</v>
      </c>
      <c r="M14" s="18" t="n">
        <v>9874923.13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 t="n">
        <v>14</v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</row>
    <row r="15" s="29" customFormat="true" ht="21.75" hidden="false" customHeight="true" outlineLevel="0" collapsed="false">
      <c r="A15" s="20" t="n">
        <v>13</v>
      </c>
      <c r="B15" s="20" t="s">
        <v>46</v>
      </c>
      <c r="C15" s="20" t="s">
        <v>10</v>
      </c>
      <c r="D15" s="20" t="s">
        <v>33</v>
      </c>
      <c r="E15" s="21" t="n">
        <f aca="false">SUM(L15/7.5345)</f>
        <v>0</v>
      </c>
      <c r="F15" s="22" t="n">
        <f aca="false">SUM(M15/7.5345)</f>
        <v>1243560.74855664</v>
      </c>
      <c r="G15" s="20" t="s">
        <v>30</v>
      </c>
      <c r="H15" s="20" t="s">
        <v>18</v>
      </c>
      <c r="I15" s="2"/>
      <c r="J15" s="2"/>
      <c r="K15" s="2"/>
      <c r="L15" s="18" t="n">
        <v>0</v>
      </c>
      <c r="M15" s="18" t="n">
        <v>9369608.46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 t="n">
        <v>16</v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</row>
    <row r="16" s="30" customFormat="true" ht="25.5" hidden="false" customHeight="false" outlineLevel="0" collapsed="false">
      <c r="A16" s="20" t="n">
        <v>14</v>
      </c>
      <c r="B16" s="20" t="s">
        <v>47</v>
      </c>
      <c r="C16" s="20" t="s">
        <v>10</v>
      </c>
      <c r="D16" s="20" t="s">
        <v>11</v>
      </c>
      <c r="E16" s="21" t="n">
        <f aca="false">SUM(L16/7.5345)</f>
        <v>0</v>
      </c>
      <c r="F16" s="22" t="n">
        <f aca="false">SUM(M16/7.5345)</f>
        <v>1227075.45291658</v>
      </c>
      <c r="G16" s="20" t="s">
        <v>48</v>
      </c>
      <c r="H16" s="20" t="s">
        <v>18</v>
      </c>
      <c r="I16" s="16"/>
      <c r="J16" s="16"/>
      <c r="K16" s="16"/>
      <c r="L16" s="18" t="n">
        <v>0</v>
      </c>
      <c r="M16" s="18" t="n">
        <v>92454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2" t="n">
        <v>17</v>
      </c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s="29" customFormat="true" ht="40.5" hidden="false" customHeight="true" outlineLevel="0" collapsed="false">
      <c r="A17" s="20" t="n">
        <v>15</v>
      </c>
      <c r="B17" s="31" t="s">
        <v>49</v>
      </c>
      <c r="C17" s="20" t="s">
        <v>10</v>
      </c>
      <c r="D17" s="20" t="s">
        <v>11</v>
      </c>
      <c r="E17" s="21" t="n">
        <f aca="false">SUM(L17/7.5345)</f>
        <v>0</v>
      </c>
      <c r="F17" s="22" t="n">
        <f aca="false">SUM(M17/7.5345)</f>
        <v>1183638.8612383</v>
      </c>
      <c r="G17" s="20" t="s">
        <v>50</v>
      </c>
      <c r="H17" s="20" t="s">
        <v>51</v>
      </c>
      <c r="I17" s="2"/>
      <c r="J17" s="2"/>
      <c r="K17" s="2"/>
      <c r="L17" s="17" t="n">
        <v>0</v>
      </c>
      <c r="M17" s="18" t="n">
        <v>8918127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 t="n">
        <v>18</v>
      </c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</row>
    <row r="18" s="35" customFormat="true" ht="12.75" hidden="false" customHeight="false" outlineLevel="0" collapsed="false">
      <c r="A18" s="20" t="n">
        <v>16</v>
      </c>
      <c r="B18" s="32" t="s">
        <v>52</v>
      </c>
      <c r="C18" s="20" t="s">
        <v>10</v>
      </c>
      <c r="D18" s="20" t="s">
        <v>53</v>
      </c>
      <c r="E18" s="21" t="n">
        <f aca="false">SUM(L18/7.5345)</f>
        <v>0</v>
      </c>
      <c r="F18" s="22" t="n">
        <f aca="false">SUM(M18/7.5345)</f>
        <v>1183638.8612383</v>
      </c>
      <c r="G18" s="20" t="s">
        <v>25</v>
      </c>
      <c r="H18" s="20" t="s">
        <v>54</v>
      </c>
      <c r="I18" s="33"/>
      <c r="J18" s="33"/>
      <c r="K18" s="33"/>
      <c r="L18" s="18" t="n">
        <v>0</v>
      </c>
      <c r="M18" s="34" t="n">
        <v>8918127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 t="n">
        <v>19</v>
      </c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</row>
    <row r="19" s="23" customFormat="true" ht="25.5" hidden="false" customHeight="false" outlineLevel="0" collapsed="false">
      <c r="A19" s="20" t="n">
        <v>17</v>
      </c>
      <c r="B19" s="20" t="s">
        <v>55</v>
      </c>
      <c r="C19" s="20" t="s">
        <v>56</v>
      </c>
      <c r="D19" s="20" t="s">
        <v>11</v>
      </c>
      <c r="E19" s="21" t="n">
        <f aca="false">SUM(L19/7.5345)</f>
        <v>0</v>
      </c>
      <c r="F19" s="22" t="n">
        <f aca="false">SUM(M19/7.5345)</f>
        <v>1126774.38980689</v>
      </c>
      <c r="G19" s="20" t="s">
        <v>12</v>
      </c>
      <c r="H19" s="20" t="s">
        <v>18</v>
      </c>
      <c r="L19" s="18" t="n">
        <v>0</v>
      </c>
      <c r="M19" s="18" t="n">
        <v>8489681.64</v>
      </c>
      <c r="AW19" s="23" t="n">
        <v>20</v>
      </c>
    </row>
    <row r="20" customFormat="false" ht="12.75" hidden="false" customHeight="false" outlineLevel="0" collapsed="false">
      <c r="A20" s="20" t="n">
        <v>18</v>
      </c>
      <c r="B20" s="20" t="s">
        <v>57</v>
      </c>
      <c r="C20" s="20" t="s">
        <v>10</v>
      </c>
      <c r="D20" s="20" t="s">
        <v>11</v>
      </c>
      <c r="E20" s="21" t="n">
        <f aca="false">SUM(L20/7.5345)</f>
        <v>0</v>
      </c>
      <c r="F20" s="22" t="n">
        <f aca="false">SUM(M20/7.5345)</f>
        <v>356810.670913797</v>
      </c>
      <c r="G20" s="20" t="s">
        <v>58</v>
      </c>
      <c r="H20" s="20" t="s">
        <v>18</v>
      </c>
      <c r="L20" s="28" t="n">
        <v>0</v>
      </c>
      <c r="M20" s="28" t="n">
        <v>2688390</v>
      </c>
      <c r="AW20" s="2" t="n">
        <v>21</v>
      </c>
    </row>
    <row r="21" customFormat="false" ht="12.75" hidden="false" customHeight="false" outlineLevel="0" collapsed="false">
      <c r="A21" s="20" t="n">
        <v>19</v>
      </c>
      <c r="B21" s="20" t="s">
        <v>59</v>
      </c>
      <c r="C21" s="20" t="s">
        <v>60</v>
      </c>
      <c r="D21" s="20" t="s">
        <v>41</v>
      </c>
      <c r="E21" s="21" t="n">
        <f aca="false">SUM(L21/7.5345)</f>
        <v>0</v>
      </c>
      <c r="F21" s="22" t="n">
        <f aca="false">SUM(M21/7.5345)</f>
        <v>338416.616895614</v>
      </c>
      <c r="G21" s="20" t="s">
        <v>25</v>
      </c>
      <c r="H21" s="20" t="s">
        <v>18</v>
      </c>
      <c r="L21" s="18" t="n">
        <v>0</v>
      </c>
      <c r="M21" s="18" t="n">
        <v>2549800</v>
      </c>
      <c r="AW21" s="2" t="n">
        <v>22</v>
      </c>
    </row>
    <row r="22" s="33" customFormat="true" ht="12.75" hidden="false" customHeight="false" outlineLevel="0" collapsed="false">
      <c r="A22" s="20" t="n">
        <v>20</v>
      </c>
      <c r="B22" s="31" t="s">
        <v>61</v>
      </c>
      <c r="C22" s="20" t="s">
        <v>10</v>
      </c>
      <c r="D22" s="20" t="s">
        <v>11</v>
      </c>
      <c r="E22" s="21" t="n">
        <f aca="false">SUM(L22/7.5345)</f>
        <v>0</v>
      </c>
      <c r="F22" s="22" t="n">
        <f aca="false">SUM(M22/7.5345)</f>
        <v>331807.021036565</v>
      </c>
      <c r="G22" s="20" t="s">
        <v>17</v>
      </c>
      <c r="H22" s="20" t="s">
        <v>54</v>
      </c>
      <c r="L22" s="17" t="n">
        <v>0</v>
      </c>
      <c r="M22" s="18" t="n">
        <v>2500000</v>
      </c>
      <c r="AW22" s="33" t="n">
        <v>23</v>
      </c>
    </row>
    <row r="23" s="29" customFormat="true" ht="25.5" hidden="false" customHeight="false" outlineLevel="0" collapsed="false">
      <c r="A23" s="20" t="n">
        <v>21</v>
      </c>
      <c r="B23" s="20" t="s">
        <v>62</v>
      </c>
      <c r="C23" s="20" t="s">
        <v>10</v>
      </c>
      <c r="D23" s="20" t="s">
        <v>63</v>
      </c>
      <c r="E23" s="21" t="n">
        <f aca="false">SUM(L23/7.5345)</f>
        <v>0</v>
      </c>
      <c r="F23" s="22" t="n">
        <f aca="false">SUM(M23/7.5345)</f>
        <v>198813.458092773</v>
      </c>
      <c r="G23" s="20" t="s">
        <v>64</v>
      </c>
      <c r="H23" s="20" t="s">
        <v>18</v>
      </c>
      <c r="I23" s="2"/>
      <c r="J23" s="2"/>
      <c r="K23" s="2"/>
      <c r="L23" s="28" t="n">
        <v>0</v>
      </c>
      <c r="M23" s="28" t="n">
        <v>149796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 t="n">
        <v>24</v>
      </c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</row>
    <row r="24" s="25" customFormat="true" ht="38.25" hidden="false" customHeight="false" outlineLevel="0" collapsed="false">
      <c r="A24" s="20" t="n">
        <v>22</v>
      </c>
      <c r="B24" s="20" t="s">
        <v>65</v>
      </c>
      <c r="C24" s="20" t="s">
        <v>10</v>
      </c>
      <c r="D24" s="20" t="s">
        <v>11</v>
      </c>
      <c r="E24" s="21" t="n">
        <f aca="false">SUM(L24/7.5345)</f>
        <v>0</v>
      </c>
      <c r="F24" s="22" t="n">
        <f aca="false">SUM(M24/7.5345)</f>
        <v>191548.564602827</v>
      </c>
      <c r="G24" s="20" t="s">
        <v>66</v>
      </c>
      <c r="H24" s="20" t="s">
        <v>18</v>
      </c>
      <c r="I24" s="2"/>
      <c r="J24" s="2"/>
      <c r="K24" s="2"/>
      <c r="L24" s="18" t="n">
        <v>0</v>
      </c>
      <c r="M24" s="18" t="n">
        <v>1443222.66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 t="n">
        <v>25</v>
      </c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</row>
    <row r="25" s="25" customFormat="true" ht="38.25" hidden="false" customHeight="false" outlineLevel="0" collapsed="false">
      <c r="A25" s="20" t="n">
        <v>23</v>
      </c>
      <c r="B25" s="20" t="s">
        <v>67</v>
      </c>
      <c r="C25" s="20" t="s">
        <v>11</v>
      </c>
      <c r="D25" s="20" t="s">
        <v>68</v>
      </c>
      <c r="E25" s="21" t="n">
        <f aca="false">SUM(L25/7.5345)</f>
        <v>3893.75671909218</v>
      </c>
      <c r="F25" s="22" t="n">
        <f aca="false">SUM(M25/7.5345)</f>
        <v>131882.921229013</v>
      </c>
      <c r="G25" s="20" t="s">
        <v>12</v>
      </c>
      <c r="H25" s="20" t="s">
        <v>18</v>
      </c>
      <c r="I25" s="2"/>
      <c r="J25" s="2"/>
      <c r="K25" s="2"/>
      <c r="L25" s="24" t="n">
        <v>29337.51</v>
      </c>
      <c r="M25" s="24" t="n">
        <v>993671.87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 t="n">
        <v>26</v>
      </c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</row>
    <row r="26" s="29" customFormat="true" ht="25.5" hidden="false" customHeight="false" outlineLevel="0" collapsed="false">
      <c r="A26" s="20" t="n">
        <v>24</v>
      </c>
      <c r="B26" s="20" t="s">
        <v>69</v>
      </c>
      <c r="C26" s="20" t="s">
        <v>10</v>
      </c>
      <c r="D26" s="20" t="s">
        <v>41</v>
      </c>
      <c r="E26" s="21" t="n">
        <f aca="false">SUM(L26/7.5345)</f>
        <v>0</v>
      </c>
      <c r="F26" s="22" t="n">
        <f aca="false">SUM(M26/7.5345)</f>
        <v>123719.725263787</v>
      </c>
      <c r="G26" s="20" t="s">
        <v>12</v>
      </c>
      <c r="H26" s="20" t="s">
        <v>18</v>
      </c>
      <c r="I26" s="2"/>
      <c r="J26" s="2"/>
      <c r="K26" s="2"/>
      <c r="L26" s="28" t="n">
        <v>0</v>
      </c>
      <c r="M26" s="28" t="n">
        <v>932166.27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 t="n">
        <v>29</v>
      </c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</row>
    <row r="27" s="29" customFormat="true" ht="12.75" hidden="false" customHeight="false" outlineLevel="0" collapsed="false">
      <c r="A27" s="20" t="n">
        <v>25</v>
      </c>
      <c r="B27" s="20" t="s">
        <v>70</v>
      </c>
      <c r="C27" s="20" t="s">
        <v>10</v>
      </c>
      <c r="D27" s="20" t="s">
        <v>71</v>
      </c>
      <c r="E27" s="21" t="n">
        <f aca="false">SUM(L27/7.5345)</f>
        <v>0</v>
      </c>
      <c r="F27" s="22" t="n">
        <f aca="false">SUM(M27/7.5345)</f>
        <v>107505.474815847</v>
      </c>
      <c r="G27" s="20" t="s">
        <v>12</v>
      </c>
      <c r="H27" s="20" t="s">
        <v>18</v>
      </c>
      <c r="I27" s="2"/>
      <c r="J27" s="2"/>
      <c r="K27" s="2"/>
      <c r="L27" s="18" t="n">
        <v>0</v>
      </c>
      <c r="M27" s="18" t="n">
        <v>810000</v>
      </c>
      <c r="AW27" s="2" t="n">
        <v>30</v>
      </c>
    </row>
    <row r="28" s="29" customFormat="true" ht="12.75" hidden="false" customHeight="false" outlineLevel="0" collapsed="false">
      <c r="A28" s="20" t="n">
        <v>26</v>
      </c>
      <c r="B28" s="36" t="s">
        <v>72</v>
      </c>
      <c r="C28" s="20" t="s">
        <v>10</v>
      </c>
      <c r="D28" s="37" t="s">
        <v>73</v>
      </c>
      <c r="E28" s="21" t="n">
        <f aca="false">SUM(L28/7.5345)</f>
        <v>0</v>
      </c>
      <c r="F28" s="22" t="n">
        <f aca="false">SUM(M28/7.5345)</f>
        <v>92905.9658902382</v>
      </c>
      <c r="G28" s="38" t="s">
        <v>27</v>
      </c>
      <c r="H28" s="38" t="s">
        <v>74</v>
      </c>
      <c r="I28" s="2"/>
      <c r="J28" s="2"/>
      <c r="K28" s="2"/>
      <c r="L28" s="17" t="n">
        <v>0</v>
      </c>
      <c r="M28" s="18" t="n">
        <v>70000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 t="n">
        <v>31</v>
      </c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</row>
    <row r="29" customFormat="false" ht="25.5" hidden="false" customHeight="false" outlineLevel="0" collapsed="false">
      <c r="A29" s="20" t="n">
        <v>27</v>
      </c>
      <c r="B29" s="20" t="s">
        <v>75</v>
      </c>
      <c r="C29" s="20" t="s">
        <v>76</v>
      </c>
      <c r="D29" s="20" t="s">
        <v>77</v>
      </c>
      <c r="E29" s="21" t="n">
        <f aca="false">SUM(L29/7.5345)</f>
        <v>0</v>
      </c>
      <c r="F29" s="22" t="n">
        <f aca="false">SUM(M29/7.5345)</f>
        <v>91578.737806092</v>
      </c>
      <c r="G29" s="20" t="s">
        <v>78</v>
      </c>
      <c r="H29" s="20" t="s">
        <v>54</v>
      </c>
      <c r="L29" s="18" t="n">
        <v>0</v>
      </c>
      <c r="M29" s="34" t="n">
        <v>690000</v>
      </c>
      <c r="AW29" s="2" t="n">
        <v>32</v>
      </c>
    </row>
    <row r="30" s="29" customFormat="true" ht="25.5" hidden="false" customHeight="false" outlineLevel="0" collapsed="false">
      <c r="A30" s="20" t="n">
        <v>28</v>
      </c>
      <c r="B30" s="20" t="s">
        <v>79</v>
      </c>
      <c r="C30" s="20" t="s">
        <v>10</v>
      </c>
      <c r="D30" s="20" t="s">
        <v>11</v>
      </c>
      <c r="E30" s="21" t="n">
        <f aca="false">SUM(L30/7.5345)</f>
        <v>0</v>
      </c>
      <c r="F30" s="22" t="n">
        <f aca="false">SUM(M30/7.5345)</f>
        <v>90029.464463468</v>
      </c>
      <c r="G30" s="20" t="s">
        <v>17</v>
      </c>
      <c r="H30" s="20" t="s">
        <v>18</v>
      </c>
      <c r="I30" s="2"/>
      <c r="J30" s="2"/>
      <c r="K30" s="2"/>
      <c r="L30" s="39" t="n">
        <v>0</v>
      </c>
      <c r="M30" s="40" t="n">
        <v>678327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 t="n">
        <v>34</v>
      </c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</row>
    <row r="31" customFormat="false" ht="12.75" hidden="false" customHeight="false" outlineLevel="0" collapsed="false">
      <c r="A31" s="20" t="n">
        <v>29</v>
      </c>
      <c r="B31" s="20" t="s">
        <v>80</v>
      </c>
      <c r="C31" s="20" t="s">
        <v>10</v>
      </c>
      <c r="D31" s="20" t="s">
        <v>81</v>
      </c>
      <c r="E31" s="21" t="n">
        <f aca="false">SUM(L31/7.5345)</f>
        <v>0</v>
      </c>
      <c r="F31" s="22" t="n">
        <f aca="false">SUM(M31/7.5345)</f>
        <v>71219.2248987989</v>
      </c>
      <c r="G31" s="20" t="s">
        <v>12</v>
      </c>
      <c r="H31" s="20" t="s">
        <v>18</v>
      </c>
      <c r="L31" s="18" t="n">
        <v>0</v>
      </c>
      <c r="M31" s="18" t="n">
        <v>536601.25</v>
      </c>
      <c r="AW31" s="2" t="n">
        <v>35</v>
      </c>
    </row>
    <row r="32" customFormat="false" ht="51" hidden="false" customHeight="false" outlineLevel="0" collapsed="false">
      <c r="A32" s="20" t="n">
        <v>30</v>
      </c>
      <c r="B32" s="20" t="s">
        <v>82</v>
      </c>
      <c r="C32" s="20" t="s">
        <v>10</v>
      </c>
      <c r="D32" s="20" t="s">
        <v>83</v>
      </c>
      <c r="E32" s="21" t="n">
        <f aca="false">SUM(L32/7.5345)</f>
        <v>0</v>
      </c>
      <c r="F32" s="22" t="n">
        <f aca="false">SUM(M32/7.5345)</f>
        <v>61063.8131262858</v>
      </c>
      <c r="G32" s="20" t="s">
        <v>84</v>
      </c>
      <c r="H32" s="20" t="s">
        <v>18</v>
      </c>
      <c r="L32" s="18" t="n">
        <v>0</v>
      </c>
      <c r="M32" s="18" t="n">
        <v>460085.3</v>
      </c>
      <c r="AW32" s="2" t="n">
        <v>37</v>
      </c>
    </row>
    <row r="33" s="29" customFormat="true" ht="25.5" hidden="false" customHeight="false" outlineLevel="0" collapsed="false">
      <c r="A33" s="20" t="n">
        <v>31</v>
      </c>
      <c r="B33" s="36" t="s">
        <v>85</v>
      </c>
      <c r="C33" s="20" t="s">
        <v>10</v>
      </c>
      <c r="D33" s="20" t="s">
        <v>86</v>
      </c>
      <c r="E33" s="21" t="n">
        <f aca="false">SUM(L33/7.5345)</f>
        <v>0</v>
      </c>
      <c r="F33" s="22" t="n">
        <f aca="false">SUM(M33/7.5345)</f>
        <v>53089.1233658504</v>
      </c>
      <c r="G33" s="38" t="s">
        <v>87</v>
      </c>
      <c r="H33" s="38" t="s">
        <v>51</v>
      </c>
      <c r="I33" s="2"/>
      <c r="J33" s="2"/>
      <c r="K33" s="2"/>
      <c r="L33" s="17" t="n">
        <v>0</v>
      </c>
      <c r="M33" s="18" t="n">
        <v>40000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 t="n">
        <v>41</v>
      </c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</row>
    <row r="34" s="29" customFormat="true" ht="25.5" hidden="false" customHeight="false" outlineLevel="0" collapsed="false">
      <c r="A34" s="20" t="n">
        <v>32</v>
      </c>
      <c r="B34" s="36" t="s">
        <v>88</v>
      </c>
      <c r="C34" s="20" t="s">
        <v>10</v>
      </c>
      <c r="D34" s="41" t="s">
        <v>11</v>
      </c>
      <c r="E34" s="21" t="n">
        <f aca="false">SUM(L34/7.5345)</f>
        <v>0</v>
      </c>
      <c r="F34" s="22" t="n">
        <f aca="false">SUM(M34/7.5345)</f>
        <v>50223.87948769</v>
      </c>
      <c r="G34" s="38" t="s">
        <v>89</v>
      </c>
      <c r="H34" s="38" t="s">
        <v>51</v>
      </c>
      <c r="I34" s="2"/>
      <c r="J34" s="2"/>
      <c r="K34" s="2"/>
      <c r="L34" s="17" t="n">
        <v>0</v>
      </c>
      <c r="M34" s="18" t="n">
        <v>378411.8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 t="n">
        <v>42</v>
      </c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</row>
    <row r="35" s="29" customFormat="true" ht="12.75" hidden="false" customHeight="false" outlineLevel="0" collapsed="false">
      <c r="A35" s="20" t="n">
        <v>33</v>
      </c>
      <c r="B35" s="31" t="s">
        <v>90</v>
      </c>
      <c r="C35" s="20" t="s">
        <v>10</v>
      </c>
      <c r="D35" s="20" t="s">
        <v>91</v>
      </c>
      <c r="E35" s="21" t="n">
        <f aca="false">SUM(L35/7.5345)</f>
        <v>0</v>
      </c>
      <c r="F35" s="22" t="n">
        <f aca="false">SUM(M35/7.5345)</f>
        <v>50223.87948769</v>
      </c>
      <c r="G35" s="20" t="s">
        <v>17</v>
      </c>
      <c r="H35" s="20" t="s">
        <v>54</v>
      </c>
      <c r="I35" s="2"/>
      <c r="J35" s="2"/>
      <c r="K35" s="2"/>
      <c r="L35" s="17" t="n">
        <v>0</v>
      </c>
      <c r="M35" s="18" t="n">
        <v>378411.82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 t="n">
        <v>43</v>
      </c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</row>
    <row r="36" s="23" customFormat="true" ht="12.75" hidden="false" customHeight="false" outlineLevel="0" collapsed="false">
      <c r="A36" s="20" t="n">
        <v>34</v>
      </c>
      <c r="B36" s="20" t="s">
        <v>92</v>
      </c>
      <c r="C36" s="20" t="s">
        <v>10</v>
      </c>
      <c r="D36" s="20" t="s">
        <v>11</v>
      </c>
      <c r="E36" s="21" t="n">
        <f aca="false">SUM(L36/7.5345)</f>
        <v>0</v>
      </c>
      <c r="F36" s="22" t="n">
        <f aca="false">SUM(M36/7.5345)</f>
        <v>50223.87948769</v>
      </c>
      <c r="G36" s="20" t="s">
        <v>17</v>
      </c>
      <c r="H36" s="20" t="s">
        <v>54</v>
      </c>
      <c r="L36" s="18" t="n">
        <v>0</v>
      </c>
      <c r="M36" s="34" t="n">
        <v>378411.82</v>
      </c>
      <c r="AW36" s="23" t="n">
        <v>46</v>
      </c>
    </row>
    <row r="37" s="29" customFormat="true" ht="12.75" hidden="false" customHeight="false" outlineLevel="0" collapsed="false">
      <c r="A37" s="20" t="n">
        <v>35</v>
      </c>
      <c r="B37" s="20" t="s">
        <v>93</v>
      </c>
      <c r="C37" s="20" t="s">
        <v>10</v>
      </c>
      <c r="D37" s="20" t="s">
        <v>41</v>
      </c>
      <c r="E37" s="21" t="n">
        <f aca="false">SUM(L37/7.5345)</f>
        <v>0</v>
      </c>
      <c r="F37" s="22" t="n">
        <f aca="false">SUM(M37/7.5345)</f>
        <v>40082.2881412171</v>
      </c>
      <c r="G37" s="20" t="s">
        <v>25</v>
      </c>
      <c r="H37" s="20" t="s">
        <v>18</v>
      </c>
      <c r="I37" s="2"/>
      <c r="J37" s="2"/>
      <c r="K37" s="2"/>
      <c r="L37" s="18" t="n">
        <v>0</v>
      </c>
      <c r="M37" s="18" t="n">
        <v>30200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 t="n">
        <v>49</v>
      </c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</row>
    <row r="38" s="33" customFormat="true" ht="12.75" hidden="false" customHeight="false" outlineLevel="0" collapsed="false">
      <c r="A38" s="20" t="n">
        <v>36</v>
      </c>
      <c r="B38" s="20" t="s">
        <v>94</v>
      </c>
      <c r="C38" s="20" t="s">
        <v>95</v>
      </c>
      <c r="D38" s="20" t="s">
        <v>11</v>
      </c>
      <c r="E38" s="21" t="n">
        <f aca="false">SUM(L38/7.5345)</f>
        <v>0</v>
      </c>
      <c r="F38" s="22" t="n">
        <f aca="false">SUM(M38/7.5345)</f>
        <v>37955.8802840268</v>
      </c>
      <c r="G38" s="20" t="s">
        <v>25</v>
      </c>
      <c r="H38" s="20" t="s">
        <v>96</v>
      </c>
      <c r="L38" s="18" t="n">
        <v>0</v>
      </c>
      <c r="M38" s="18" t="n">
        <v>285978.58</v>
      </c>
      <c r="AW38" s="33" t="n">
        <v>50</v>
      </c>
    </row>
    <row r="39" s="35" customFormat="true" ht="12.75" hidden="false" customHeight="false" outlineLevel="0" collapsed="false">
      <c r="A39" s="20" t="n">
        <v>37</v>
      </c>
      <c r="B39" s="20" t="s">
        <v>97</v>
      </c>
      <c r="C39" s="20" t="s">
        <v>10</v>
      </c>
      <c r="D39" s="20" t="s">
        <v>11</v>
      </c>
      <c r="E39" s="21" t="n">
        <f aca="false">SUM(L39/7.5345)</f>
        <v>0</v>
      </c>
      <c r="F39" s="22" t="n">
        <f aca="false">SUM(M39/7.5345)</f>
        <v>27075.3892096357</v>
      </c>
      <c r="G39" s="20" t="s">
        <v>98</v>
      </c>
      <c r="H39" s="20" t="s">
        <v>18</v>
      </c>
      <c r="I39" s="33"/>
      <c r="J39" s="33"/>
      <c r="K39" s="33"/>
      <c r="L39" s="18" t="n">
        <v>0</v>
      </c>
      <c r="M39" s="18" t="n">
        <v>203999.52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 t="n">
        <v>51</v>
      </c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</row>
    <row r="40" customFormat="false" ht="12.75" hidden="false" customHeight="false" outlineLevel="0" collapsed="false">
      <c r="A40" s="20" t="n">
        <v>38</v>
      </c>
      <c r="B40" s="31" t="s">
        <v>99</v>
      </c>
      <c r="C40" s="20" t="s">
        <v>10</v>
      </c>
      <c r="D40" s="20" t="s">
        <v>11</v>
      </c>
      <c r="E40" s="21" t="n">
        <f aca="false">SUM(L40/7.5345)</f>
        <v>0</v>
      </c>
      <c r="F40" s="22" t="n">
        <f aca="false">SUM(M40/7.5345)</f>
        <v>26544.6944057336</v>
      </c>
      <c r="G40" s="20" t="s">
        <v>100</v>
      </c>
      <c r="H40" s="20" t="s">
        <v>18</v>
      </c>
      <c r="L40" s="17" t="n">
        <v>0</v>
      </c>
      <c r="M40" s="18" t="n">
        <v>200001</v>
      </c>
      <c r="AW40" s="2" t="n">
        <v>52</v>
      </c>
    </row>
    <row r="41" customFormat="false" ht="25.5" hidden="false" customHeight="false" outlineLevel="0" collapsed="false">
      <c r="A41" s="20" t="n">
        <v>39</v>
      </c>
      <c r="B41" s="20" t="s">
        <v>101</v>
      </c>
      <c r="C41" s="20" t="s">
        <v>10</v>
      </c>
      <c r="D41" s="20" t="s">
        <v>102</v>
      </c>
      <c r="E41" s="21" t="n">
        <f aca="false">SUM(L41/7.5345)</f>
        <v>0</v>
      </c>
      <c r="F41" s="22" t="n">
        <f aca="false">SUM(M41/7.5345)</f>
        <v>24233.2205189462</v>
      </c>
      <c r="G41" s="20" t="s">
        <v>103</v>
      </c>
      <c r="H41" s="20" t="s">
        <v>18</v>
      </c>
      <c r="L41" s="18" t="n">
        <v>0</v>
      </c>
      <c r="M41" s="18" t="n">
        <v>182585.2</v>
      </c>
      <c r="AW41" s="2" t="n">
        <v>53</v>
      </c>
    </row>
    <row r="42" s="29" customFormat="true" ht="16.5" hidden="false" customHeight="true" outlineLevel="0" collapsed="false">
      <c r="A42" s="20" t="n">
        <v>40</v>
      </c>
      <c r="B42" s="20" t="s">
        <v>104</v>
      </c>
      <c r="C42" s="20" t="s">
        <v>10</v>
      </c>
      <c r="D42" s="20" t="s">
        <v>41</v>
      </c>
      <c r="E42" s="21" t="n">
        <f aca="false">SUM(L42/7.5345)</f>
        <v>0</v>
      </c>
      <c r="F42" s="22" t="n">
        <f aca="false">SUM(M42/7.5345)</f>
        <v>19584.0467184286</v>
      </c>
      <c r="G42" s="20" t="s">
        <v>12</v>
      </c>
      <c r="H42" s="20" t="s">
        <v>18</v>
      </c>
      <c r="I42" s="2"/>
      <c r="J42" s="2"/>
      <c r="K42" s="2"/>
      <c r="L42" s="18" t="n">
        <v>0</v>
      </c>
      <c r="M42" s="18" t="n">
        <v>147556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 t="n">
        <v>54</v>
      </c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</row>
    <row r="43" s="25" customFormat="true" ht="12.75" hidden="false" customHeight="false" outlineLevel="0" collapsed="false">
      <c r="A43" s="20" t="n">
        <v>41</v>
      </c>
      <c r="B43" s="31" t="s">
        <v>105</v>
      </c>
      <c r="C43" s="20" t="s">
        <v>10</v>
      </c>
      <c r="D43" s="20" t="s">
        <v>11</v>
      </c>
      <c r="E43" s="21" t="n">
        <f aca="false">SUM(L43/7.5345)</f>
        <v>0</v>
      </c>
      <c r="F43" s="22" t="n">
        <f aca="false">SUM(M43/7.5345)</f>
        <v>18721.1095626783</v>
      </c>
      <c r="G43" s="20" t="s">
        <v>12</v>
      </c>
      <c r="H43" s="20" t="s">
        <v>18</v>
      </c>
      <c r="I43" s="2"/>
      <c r="J43" s="2"/>
      <c r="K43" s="2"/>
      <c r="L43" s="17" t="n">
        <v>0</v>
      </c>
      <c r="M43" s="18" t="n">
        <v>141054.2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 t="n">
        <v>57</v>
      </c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</row>
    <row r="44" customFormat="false" ht="12.75" hidden="false" customHeight="false" outlineLevel="0" collapsed="false">
      <c r="A44" s="20" t="n">
        <v>42</v>
      </c>
      <c r="B44" s="20" t="s">
        <v>106</v>
      </c>
      <c r="C44" s="20" t="s">
        <v>10</v>
      </c>
      <c r="D44" s="20" t="s">
        <v>33</v>
      </c>
      <c r="E44" s="21" t="n">
        <f aca="false">SUM(L44/7.5345)</f>
        <v>0</v>
      </c>
      <c r="F44" s="22" t="n">
        <f aca="false">SUM(M44/7.5345)</f>
        <v>15731.0518282567</v>
      </c>
      <c r="G44" s="20" t="s">
        <v>12</v>
      </c>
      <c r="H44" s="20" t="s">
        <v>18</v>
      </c>
      <c r="L44" s="18" t="n">
        <v>0</v>
      </c>
      <c r="M44" s="18" t="n">
        <v>118525.61</v>
      </c>
      <c r="AW44" s="2" t="n">
        <v>59</v>
      </c>
    </row>
    <row r="45" s="42" customFormat="true" ht="25.5" hidden="false" customHeight="false" outlineLevel="0" collapsed="false">
      <c r="A45" s="20" t="n">
        <v>43</v>
      </c>
      <c r="B45" s="20" t="s">
        <v>107</v>
      </c>
      <c r="C45" s="20" t="s">
        <v>10</v>
      </c>
      <c r="D45" s="20" t="s">
        <v>108</v>
      </c>
      <c r="E45" s="21" t="n">
        <f aca="false">SUM(L45/7.5345)</f>
        <v>0</v>
      </c>
      <c r="F45" s="22" t="n">
        <f aca="false">SUM(M45/7.5345)</f>
        <v>15130.4001592674</v>
      </c>
      <c r="G45" s="20" t="s">
        <v>25</v>
      </c>
      <c r="H45" s="20" t="s">
        <v>18</v>
      </c>
      <c r="L45" s="28" t="n">
        <v>0</v>
      </c>
      <c r="M45" s="28" t="n">
        <v>114000</v>
      </c>
      <c r="AW45" s="42" t="n">
        <v>61</v>
      </c>
    </row>
    <row r="46" s="25" customFormat="true" ht="25.5" hidden="false" customHeight="false" outlineLevel="0" collapsed="false">
      <c r="A46" s="20" t="n">
        <v>44</v>
      </c>
      <c r="B46" s="20" t="s">
        <v>109</v>
      </c>
      <c r="C46" s="20" t="s">
        <v>10</v>
      </c>
      <c r="D46" s="20" t="s">
        <v>108</v>
      </c>
      <c r="E46" s="21" t="n">
        <f aca="false">SUM(L46/7.5345)</f>
        <v>0</v>
      </c>
      <c r="F46" s="22" t="n">
        <f aca="false">SUM(M46/7.5345)</f>
        <v>10086.9334395116</v>
      </c>
      <c r="G46" s="20" t="s">
        <v>110</v>
      </c>
      <c r="H46" s="20" t="s">
        <v>18</v>
      </c>
      <c r="I46" s="2"/>
      <c r="J46" s="2"/>
      <c r="K46" s="2"/>
      <c r="L46" s="28" t="n">
        <v>0</v>
      </c>
      <c r="M46" s="28" t="n">
        <v>76000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 t="n">
        <v>62</v>
      </c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</row>
    <row r="47" customFormat="false" ht="25.5" hidden="false" customHeight="false" outlineLevel="0" collapsed="false">
      <c r="A47" s="20" t="n">
        <v>45</v>
      </c>
      <c r="B47" s="31" t="s">
        <v>111</v>
      </c>
      <c r="C47" s="31" t="s">
        <v>10</v>
      </c>
      <c r="D47" s="20" t="s">
        <v>108</v>
      </c>
      <c r="E47" s="21" t="n">
        <f aca="false">SUM(L47/7.5345)</f>
        <v>0</v>
      </c>
      <c r="F47" s="22" t="n">
        <f aca="false">SUM(M47/7.5345)</f>
        <v>9927.66606941403</v>
      </c>
      <c r="G47" s="31" t="s">
        <v>12</v>
      </c>
      <c r="H47" s="31" t="s">
        <v>112</v>
      </c>
      <c r="L47" s="43" t="n">
        <v>0</v>
      </c>
      <c r="M47" s="43" t="n">
        <v>74800</v>
      </c>
      <c r="AW47" s="2" t="n">
        <v>66</v>
      </c>
    </row>
    <row r="48" s="44" customFormat="true" ht="12.75" hidden="false" customHeight="false" outlineLevel="0" collapsed="false">
      <c r="A48" s="20" t="n">
        <v>46</v>
      </c>
      <c r="B48" s="20" t="s">
        <v>113</v>
      </c>
      <c r="C48" s="20" t="s">
        <v>10</v>
      </c>
      <c r="D48" s="20" t="s">
        <v>41</v>
      </c>
      <c r="E48" s="21" t="n">
        <f aca="false">SUM(L48/7.5345)</f>
        <v>0</v>
      </c>
      <c r="F48" s="22" t="n">
        <f aca="false">SUM(M48/7.5345)</f>
        <v>6111.42876103258</v>
      </c>
      <c r="G48" s="20" t="s">
        <v>12</v>
      </c>
      <c r="H48" s="20" t="s">
        <v>18</v>
      </c>
      <c r="I48" s="2"/>
      <c r="J48" s="2"/>
      <c r="K48" s="2"/>
      <c r="L48" s="18" t="n">
        <v>0</v>
      </c>
      <c r="M48" s="18" t="n">
        <v>46046.56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 t="n">
        <v>68</v>
      </c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</row>
    <row r="49" s="29" customFormat="true" ht="12.75" hidden="false" customHeight="false" outlineLevel="0" collapsed="false">
      <c r="A49" s="20" t="n">
        <v>47</v>
      </c>
      <c r="B49" s="20" t="s">
        <v>114</v>
      </c>
      <c r="C49" s="20" t="s">
        <v>10</v>
      </c>
      <c r="D49" s="20" t="s">
        <v>33</v>
      </c>
      <c r="E49" s="21" t="n">
        <f aca="false">SUM(L49/7.5345)</f>
        <v>0</v>
      </c>
      <c r="F49" s="22" t="n">
        <f aca="false">SUM(M49/7.5345)</f>
        <v>4195.78206914858</v>
      </c>
      <c r="G49" s="20" t="s">
        <v>12</v>
      </c>
      <c r="H49" s="20" t="s">
        <v>18</v>
      </c>
      <c r="I49" s="2"/>
      <c r="J49" s="2"/>
      <c r="K49" s="2"/>
      <c r="L49" s="18" t="n">
        <v>0</v>
      </c>
      <c r="M49" s="18" t="n">
        <v>31613.12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 t="n">
        <v>69</v>
      </c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</row>
    <row r="50" s="29" customFormat="true" ht="12.75" hidden="false" customHeight="false" outlineLevel="0" collapsed="false">
      <c r="A50" s="20" t="n">
        <v>48</v>
      </c>
      <c r="B50" s="20" t="s">
        <v>115</v>
      </c>
      <c r="C50" s="20" t="s">
        <v>116</v>
      </c>
      <c r="D50" s="20" t="s">
        <v>117</v>
      </c>
      <c r="E50" s="21" t="n">
        <f aca="false">SUM(L50/7.5345)</f>
        <v>0</v>
      </c>
      <c r="F50" s="22" t="n">
        <f aca="false">SUM(M50/7.5345)</f>
        <v>3531.67164377198</v>
      </c>
      <c r="G50" s="20" t="s">
        <v>20</v>
      </c>
      <c r="H50" s="31" t="s">
        <v>112</v>
      </c>
      <c r="I50" s="2"/>
      <c r="J50" s="2"/>
      <c r="K50" s="2"/>
      <c r="L50" s="18" t="n">
        <v>0</v>
      </c>
      <c r="M50" s="18" t="n">
        <v>26609.38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 t="n">
        <v>72</v>
      </c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</row>
    <row r="51" s="29" customFormat="true" ht="25.5" hidden="false" customHeight="false" outlineLevel="0" collapsed="false">
      <c r="A51" s="20" t="n">
        <v>49</v>
      </c>
      <c r="B51" s="20" t="s">
        <v>118</v>
      </c>
      <c r="C51" s="20" t="s">
        <v>10</v>
      </c>
      <c r="D51" s="20" t="s">
        <v>119</v>
      </c>
      <c r="E51" s="21" t="n">
        <f aca="false">SUM(L51/7.5345)</f>
        <v>0</v>
      </c>
      <c r="F51" s="22" t="n">
        <f aca="false">SUM(M51/7.5345)</f>
        <v>3384.43161457296</v>
      </c>
      <c r="G51" s="20" t="s">
        <v>120</v>
      </c>
      <c r="H51" s="31" t="s">
        <v>112</v>
      </c>
      <c r="I51" s="2"/>
      <c r="J51" s="2"/>
      <c r="K51" s="2"/>
      <c r="L51" s="28" t="n">
        <v>0</v>
      </c>
      <c r="M51" s="28" t="n">
        <v>2550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 t="n">
        <v>74</v>
      </c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</row>
    <row r="52" s="33" customFormat="true" ht="21.75" hidden="false" customHeight="true" outlineLevel="0" collapsed="false">
      <c r="A52" s="20" t="n">
        <v>50</v>
      </c>
      <c r="B52" s="31" t="s">
        <v>121</v>
      </c>
      <c r="C52" s="20" t="s">
        <v>10</v>
      </c>
      <c r="D52" s="20" t="s">
        <v>11</v>
      </c>
      <c r="E52" s="21" t="n">
        <f aca="false">SUM(L52/7.5345)</f>
        <v>0</v>
      </c>
      <c r="F52" s="22" t="n">
        <f aca="false">SUM(M52/7.5345)</f>
        <v>1592.67370097551</v>
      </c>
      <c r="G52" s="20" t="s">
        <v>122</v>
      </c>
      <c r="H52" s="20" t="s">
        <v>18</v>
      </c>
      <c r="L52" s="17" t="n">
        <v>0</v>
      </c>
      <c r="M52" s="18" t="n">
        <v>12000</v>
      </c>
      <c r="AW52" s="33" t="n">
        <v>78</v>
      </c>
    </row>
    <row r="53" s="29" customFormat="true" ht="12.75" hidden="false" customHeight="false" outlineLevel="0" collapsed="false">
      <c r="A53" s="20" t="n">
        <v>51</v>
      </c>
      <c r="B53" s="20" t="s">
        <v>123</v>
      </c>
      <c r="C53" s="20" t="s">
        <v>10</v>
      </c>
      <c r="D53" s="20" t="s">
        <v>11</v>
      </c>
      <c r="E53" s="21" t="n">
        <f aca="false">SUM(L53/7.5345)</f>
        <v>0</v>
      </c>
      <c r="F53" s="22" t="n">
        <f aca="false">SUM(M53/7.5345)</f>
        <v>1526.36671311965</v>
      </c>
      <c r="G53" s="20" t="s">
        <v>12</v>
      </c>
      <c r="H53" s="20" t="s">
        <v>18</v>
      </c>
      <c r="I53" s="2"/>
      <c r="J53" s="2"/>
      <c r="K53" s="2"/>
      <c r="L53" s="18" t="n">
        <v>0</v>
      </c>
      <c r="M53" s="18" t="n">
        <v>11500.4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 t="n">
        <v>80</v>
      </c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</row>
    <row r="54" s="29" customFormat="true" ht="25.5" hidden="false" customHeight="false" outlineLevel="0" collapsed="false">
      <c r="A54" s="20" t="n">
        <v>52</v>
      </c>
      <c r="B54" s="20" t="s">
        <v>124</v>
      </c>
      <c r="C54" s="20" t="s">
        <v>125</v>
      </c>
      <c r="D54" s="20" t="s">
        <v>41</v>
      </c>
      <c r="E54" s="21" t="n">
        <f aca="false">SUM(L54/7.5345)</f>
        <v>0</v>
      </c>
      <c r="F54" s="22" t="n">
        <f aca="false">SUM(M54/7.5345)</f>
        <v>370.267436458956</v>
      </c>
      <c r="G54" s="20" t="s">
        <v>126</v>
      </c>
      <c r="H54" s="20" t="s">
        <v>18</v>
      </c>
      <c r="I54" s="2"/>
      <c r="J54" s="2"/>
      <c r="K54" s="2"/>
      <c r="L54" s="18" t="n">
        <v>0</v>
      </c>
      <c r="M54" s="18" t="n">
        <v>2789.78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 t="n">
        <v>82</v>
      </c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</row>
    <row r="55" s="29" customFormat="true" ht="25.5" hidden="false" customHeight="false" outlineLevel="0" collapsed="false">
      <c r="A55" s="20" t="n">
        <v>53</v>
      </c>
      <c r="B55" s="20" t="s">
        <v>127</v>
      </c>
      <c r="C55" s="20" t="s">
        <v>128</v>
      </c>
      <c r="D55" s="20" t="s">
        <v>11</v>
      </c>
      <c r="E55" s="21" t="n">
        <f aca="false">SUM(L55/7.5345)</f>
        <v>0</v>
      </c>
      <c r="F55" s="22" t="n">
        <f aca="false">SUM(M55/7.5345)</f>
        <v>247.46167628907</v>
      </c>
      <c r="G55" s="20" t="s">
        <v>129</v>
      </c>
      <c r="H55" s="31" t="s">
        <v>112</v>
      </c>
      <c r="I55" s="2"/>
      <c r="J55" s="2"/>
      <c r="K55" s="2"/>
      <c r="L55" s="18" t="n">
        <v>0</v>
      </c>
      <c r="M55" s="18" t="n">
        <v>1864.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 t="n">
        <v>84</v>
      </c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</row>
    <row r="56" s="42" customFormat="true" ht="25.5" hidden="false" customHeight="false" outlineLevel="0" collapsed="false">
      <c r="A56" s="20" t="n">
        <v>54</v>
      </c>
      <c r="B56" s="31" t="s">
        <v>130</v>
      </c>
      <c r="C56" s="20" t="s">
        <v>131</v>
      </c>
      <c r="D56" s="20" t="s">
        <v>132</v>
      </c>
      <c r="E56" s="21" t="n">
        <f aca="false">SUM(L56/7.5345)</f>
        <v>0</v>
      </c>
      <c r="F56" s="22" t="n">
        <f aca="false">SUM(M56/7.5345)</f>
        <v>52.84889508262</v>
      </c>
      <c r="G56" s="20" t="s">
        <v>20</v>
      </c>
      <c r="H56" s="20" t="s">
        <v>51</v>
      </c>
      <c r="L56" s="17" t="n">
        <v>0</v>
      </c>
      <c r="M56" s="18" t="n">
        <v>398.19</v>
      </c>
      <c r="AW56" s="42" t="n">
        <v>86</v>
      </c>
    </row>
    <row r="57" s="29" customFormat="true" ht="38.25" hidden="false" customHeight="false" outlineLevel="0" collapsed="false">
      <c r="A57" s="20" t="n">
        <v>55</v>
      </c>
      <c r="B57" s="20" t="s">
        <v>133</v>
      </c>
      <c r="C57" s="20" t="s">
        <v>134</v>
      </c>
      <c r="D57" s="20" t="s">
        <v>135</v>
      </c>
      <c r="E57" s="21" t="n">
        <f aca="false">SUM(L57/7.5345)</f>
        <v>13071736.6779481</v>
      </c>
      <c r="F57" s="22" t="n">
        <v>0</v>
      </c>
      <c r="G57" s="20" t="s">
        <v>136</v>
      </c>
      <c r="H57" s="20" t="s">
        <v>18</v>
      </c>
      <c r="I57" s="2"/>
      <c r="J57" s="2"/>
      <c r="K57" s="2"/>
      <c r="L57" s="18" t="n">
        <v>98489000</v>
      </c>
      <c r="M57" s="18" t="n"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 t="n">
        <v>87</v>
      </c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</row>
    <row r="58" s="25" customFormat="true" ht="12.75" hidden="false" customHeight="false" outlineLevel="0" collapsed="false">
      <c r="A58" s="20" t="n">
        <v>56</v>
      </c>
      <c r="B58" s="20" t="s">
        <v>137</v>
      </c>
      <c r="C58" s="20" t="s">
        <v>41</v>
      </c>
      <c r="D58" s="20" t="s">
        <v>138</v>
      </c>
      <c r="E58" s="21" t="n">
        <f aca="false">SUM(L58/7.5345)</f>
        <v>6246399.54874245</v>
      </c>
      <c r="F58" s="22" t="n">
        <v>0</v>
      </c>
      <c r="G58" s="20" t="s">
        <v>12</v>
      </c>
      <c r="H58" s="20" t="s">
        <v>18</v>
      </c>
      <c r="I58" s="2"/>
      <c r="J58" s="2"/>
      <c r="K58" s="2"/>
      <c r="L58" s="18" t="n">
        <v>47063497.4</v>
      </c>
      <c r="M58" s="18" t="n"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 t="n">
        <v>88</v>
      </c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</row>
    <row r="59" s="25" customFormat="true" ht="38.25" hidden="false" customHeight="false" outlineLevel="0" collapsed="false">
      <c r="A59" s="20" t="n">
        <v>57</v>
      </c>
      <c r="B59" s="20" t="s">
        <v>139</v>
      </c>
      <c r="C59" s="20" t="s">
        <v>140</v>
      </c>
      <c r="D59" s="20" t="s">
        <v>141</v>
      </c>
      <c r="E59" s="21" t="n">
        <f aca="false">SUM(L59/7.5345)</f>
        <v>1592673.70097551</v>
      </c>
      <c r="F59" s="22" t="n">
        <v>0</v>
      </c>
      <c r="G59" s="20" t="s">
        <v>142</v>
      </c>
      <c r="H59" s="20" t="s">
        <v>18</v>
      </c>
      <c r="I59" s="2"/>
      <c r="J59" s="2"/>
      <c r="K59" s="2"/>
      <c r="L59" s="28" t="n">
        <v>12000000</v>
      </c>
      <c r="M59" s="28" t="n"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 t="n">
        <v>89</v>
      </c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</row>
    <row r="60" s="29" customFormat="true" ht="38.25" hidden="false" customHeight="false" outlineLevel="0" collapsed="false">
      <c r="A60" s="20" t="n">
        <v>58</v>
      </c>
      <c r="B60" s="20" t="s">
        <v>143</v>
      </c>
      <c r="C60" s="20" t="s">
        <v>41</v>
      </c>
      <c r="D60" s="20" t="s">
        <v>144</v>
      </c>
      <c r="E60" s="21" t="n">
        <f aca="false">SUM(L60/7.5345)</f>
        <v>1585659.58325038</v>
      </c>
      <c r="F60" s="22" t="n">
        <v>0</v>
      </c>
      <c r="G60" s="20" t="s">
        <v>12</v>
      </c>
      <c r="H60" s="20" t="s">
        <v>18</v>
      </c>
      <c r="I60" s="2"/>
      <c r="J60" s="2"/>
      <c r="K60" s="2"/>
      <c r="L60" s="28" t="n">
        <v>11947152.13</v>
      </c>
      <c r="M60" s="28" t="n"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 t="n">
        <v>90</v>
      </c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</row>
    <row r="61" s="29" customFormat="true" ht="25.5" hidden="false" customHeight="false" outlineLevel="0" collapsed="false">
      <c r="A61" s="20" t="n">
        <v>59</v>
      </c>
      <c r="B61" s="20" t="s">
        <v>145</v>
      </c>
      <c r="C61" s="20" t="s">
        <v>33</v>
      </c>
      <c r="D61" s="20" t="s">
        <v>10</v>
      </c>
      <c r="E61" s="21" t="n">
        <f aca="false">SUM(L61/7.5345)</f>
        <v>1446085.85838476</v>
      </c>
      <c r="F61" s="22" t="n">
        <v>0</v>
      </c>
      <c r="G61" s="20" t="s">
        <v>12</v>
      </c>
      <c r="H61" s="20" t="s">
        <v>18</v>
      </c>
      <c r="I61" s="2"/>
      <c r="J61" s="2"/>
      <c r="K61" s="2"/>
      <c r="L61" s="18" t="n">
        <v>10895533.9</v>
      </c>
      <c r="M61" s="18" t="n">
        <v>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 t="n">
        <v>91</v>
      </c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</row>
    <row r="62" s="29" customFormat="true" ht="12.75" hidden="false" customHeight="false" outlineLevel="0" collapsed="false">
      <c r="A62" s="20" t="n">
        <v>60</v>
      </c>
      <c r="B62" s="20" t="s">
        <v>146</v>
      </c>
      <c r="C62" s="20" t="s">
        <v>33</v>
      </c>
      <c r="D62" s="20" t="s">
        <v>147</v>
      </c>
      <c r="E62" s="21" t="n">
        <f aca="false">SUM(L62/7.5345)</f>
        <v>836153.693012144</v>
      </c>
      <c r="F62" s="22" t="n">
        <v>0</v>
      </c>
      <c r="G62" s="20" t="s">
        <v>12</v>
      </c>
      <c r="H62" s="20" t="s">
        <v>18</v>
      </c>
      <c r="I62" s="2"/>
      <c r="J62" s="2"/>
      <c r="K62" s="2"/>
      <c r="L62" s="18" t="n">
        <v>6300000</v>
      </c>
      <c r="M62" s="18" t="n">
        <v>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 t="n">
        <v>93</v>
      </c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</row>
    <row r="63" customFormat="false" ht="12.75" hidden="false" customHeight="false" outlineLevel="0" collapsed="false">
      <c r="A63" s="20" t="n">
        <v>61</v>
      </c>
      <c r="B63" s="20" t="s">
        <v>148</v>
      </c>
      <c r="C63" s="20" t="s">
        <v>41</v>
      </c>
      <c r="D63" s="20" t="s">
        <v>10</v>
      </c>
      <c r="E63" s="21" t="n">
        <f aca="false">SUM(L63/7.5345)</f>
        <v>832544.95985135</v>
      </c>
      <c r="F63" s="22" t="n">
        <v>0</v>
      </c>
      <c r="G63" s="20" t="s">
        <v>149</v>
      </c>
      <c r="H63" s="20" t="s">
        <v>18</v>
      </c>
      <c r="L63" s="28" t="n">
        <v>6272810</v>
      </c>
      <c r="M63" s="28" t="n">
        <v>0</v>
      </c>
      <c r="AW63" s="2" t="n">
        <v>94</v>
      </c>
    </row>
    <row r="64" s="25" customFormat="true" ht="12.75" hidden="false" customHeight="false" outlineLevel="0" collapsed="false">
      <c r="A64" s="20" t="n">
        <v>62</v>
      </c>
      <c r="B64" s="20" t="s">
        <v>150</v>
      </c>
      <c r="C64" s="20" t="s">
        <v>33</v>
      </c>
      <c r="D64" s="20" t="s">
        <v>10</v>
      </c>
      <c r="E64" s="21" t="n">
        <f aca="false">SUM(L64/7.5345)</f>
        <v>827114.931315947</v>
      </c>
      <c r="F64" s="22" t="n">
        <v>0</v>
      </c>
      <c r="G64" s="20" t="s">
        <v>151</v>
      </c>
      <c r="H64" s="20" t="s">
        <v>18</v>
      </c>
      <c r="I64" s="2"/>
      <c r="J64" s="2"/>
      <c r="K64" s="2"/>
      <c r="L64" s="28" t="n">
        <v>6231897.45</v>
      </c>
      <c r="M64" s="28" t="n">
        <v>0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 t="n">
        <v>95</v>
      </c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</row>
    <row r="65" s="33" customFormat="true" ht="12.75" hidden="false" customHeight="false" outlineLevel="0" collapsed="false">
      <c r="A65" s="20" t="n">
        <v>63</v>
      </c>
      <c r="B65" s="20" t="s">
        <v>152</v>
      </c>
      <c r="C65" s="20" t="s">
        <v>153</v>
      </c>
      <c r="D65" s="20" t="s">
        <v>10</v>
      </c>
      <c r="E65" s="21" t="n">
        <f aca="false">SUM(L65/7.5345)</f>
        <v>380763.981684252</v>
      </c>
      <c r="F65" s="22" t="n">
        <v>0</v>
      </c>
      <c r="G65" s="20" t="s">
        <v>154</v>
      </c>
      <c r="H65" s="20" t="s">
        <v>18</v>
      </c>
      <c r="L65" s="18" t="n">
        <v>2868866.22</v>
      </c>
      <c r="M65" s="18" t="n">
        <v>0</v>
      </c>
      <c r="AW65" s="33" t="n">
        <v>96</v>
      </c>
    </row>
    <row r="66" customFormat="false" ht="25.5" hidden="false" customHeight="false" outlineLevel="0" collapsed="false">
      <c r="A66" s="20" t="n">
        <v>64</v>
      </c>
      <c r="B66" s="20" t="s">
        <v>155</v>
      </c>
      <c r="C66" s="20" t="s">
        <v>11</v>
      </c>
      <c r="D66" s="20" t="s">
        <v>10</v>
      </c>
      <c r="E66" s="21" t="n">
        <f aca="false">SUM(L66/7.5345)</f>
        <v>377857.141150707</v>
      </c>
      <c r="F66" s="22" t="n">
        <v>0</v>
      </c>
      <c r="G66" s="20" t="s">
        <v>156</v>
      </c>
      <c r="H66" s="20" t="s">
        <v>18</v>
      </c>
      <c r="L66" s="28" t="n">
        <v>2846964.63</v>
      </c>
      <c r="M66" s="28" t="n">
        <v>0</v>
      </c>
      <c r="AW66" s="2" t="n">
        <v>97</v>
      </c>
    </row>
    <row r="67" s="29" customFormat="true" ht="12.75" hidden="false" customHeight="false" outlineLevel="0" collapsed="false">
      <c r="A67" s="20" t="n">
        <v>65</v>
      </c>
      <c r="B67" s="20" t="s">
        <v>157</v>
      </c>
      <c r="C67" s="20" t="s">
        <v>11</v>
      </c>
      <c r="D67" s="20" t="s">
        <v>158</v>
      </c>
      <c r="E67" s="21" t="n">
        <f aca="false">SUM(L67/7.5345)</f>
        <v>372228.77032318</v>
      </c>
      <c r="F67" s="22" t="n">
        <v>0</v>
      </c>
      <c r="G67" s="20" t="s">
        <v>159</v>
      </c>
      <c r="H67" s="20" t="s">
        <v>18</v>
      </c>
      <c r="I67" s="2"/>
      <c r="J67" s="2"/>
      <c r="K67" s="2"/>
      <c r="L67" s="28" t="n">
        <v>2804557.67</v>
      </c>
      <c r="M67" s="28" t="n">
        <v>0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 t="n">
        <v>98</v>
      </c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</row>
    <row r="68" s="29" customFormat="true" ht="12.75" hidden="false" customHeight="false" outlineLevel="0" collapsed="false">
      <c r="A68" s="20" t="n">
        <v>66</v>
      </c>
      <c r="B68" s="20" t="s">
        <v>160</v>
      </c>
      <c r="C68" s="20" t="s">
        <v>33</v>
      </c>
      <c r="D68" s="20" t="s">
        <v>161</v>
      </c>
      <c r="E68" s="21" t="n">
        <f aca="false">SUM(L68/7.5345)</f>
        <v>364434.815847103</v>
      </c>
      <c r="F68" s="22" t="n">
        <v>0</v>
      </c>
      <c r="G68" s="20" t="s">
        <v>20</v>
      </c>
      <c r="H68" s="20" t="s">
        <v>18</v>
      </c>
      <c r="I68" s="2"/>
      <c r="J68" s="2"/>
      <c r="K68" s="2"/>
      <c r="L68" s="18" t="n">
        <v>2745834.12</v>
      </c>
      <c r="M68" s="18" t="n">
        <v>0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 t="n">
        <v>99</v>
      </c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</row>
    <row r="69" s="29" customFormat="true" ht="12.75" hidden="false" customHeight="false" outlineLevel="0" collapsed="false">
      <c r="A69" s="20" t="n">
        <v>67</v>
      </c>
      <c r="B69" s="20" t="s">
        <v>162</v>
      </c>
      <c r="C69" s="20" t="s">
        <v>11</v>
      </c>
      <c r="D69" s="20" t="s">
        <v>10</v>
      </c>
      <c r="E69" s="21" t="n">
        <f aca="false">SUM(L69/7.5345)</f>
        <v>313606.860441967</v>
      </c>
      <c r="F69" s="22" t="n">
        <v>0</v>
      </c>
      <c r="G69" s="20" t="s">
        <v>12</v>
      </c>
      <c r="H69" s="20" t="s">
        <v>18</v>
      </c>
      <c r="I69" s="2"/>
      <c r="J69" s="2"/>
      <c r="K69" s="2"/>
      <c r="L69" s="28" t="n">
        <v>2362870.89</v>
      </c>
      <c r="M69" s="28" t="n">
        <v>0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 t="n">
        <v>100</v>
      </c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</row>
    <row r="70" customFormat="false" ht="12.75" hidden="false" customHeight="false" outlineLevel="0" collapsed="false">
      <c r="A70" s="20" t="n">
        <v>68</v>
      </c>
      <c r="B70" s="45" t="s">
        <v>163</v>
      </c>
      <c r="C70" s="38" t="s">
        <v>164</v>
      </c>
      <c r="D70" s="38" t="s">
        <v>165</v>
      </c>
      <c r="E70" s="21" t="n">
        <f aca="false">SUM(L70/7.5345)</f>
        <v>220972.255624129</v>
      </c>
      <c r="F70" s="22" t="n">
        <v>0</v>
      </c>
      <c r="G70" s="38" t="s">
        <v>12</v>
      </c>
      <c r="H70" s="38" t="s">
        <v>18</v>
      </c>
      <c r="L70" s="46" t="n">
        <v>1664915.46</v>
      </c>
      <c r="M70" s="18" t="n">
        <v>0</v>
      </c>
      <c r="AW70" s="2" t="n">
        <v>101</v>
      </c>
    </row>
    <row r="71" s="29" customFormat="true" ht="12.75" hidden="false" customHeight="false" outlineLevel="0" collapsed="false">
      <c r="A71" s="20" t="n">
        <v>69</v>
      </c>
      <c r="B71" s="20" t="s">
        <v>166</v>
      </c>
      <c r="C71" s="20" t="s">
        <v>11</v>
      </c>
      <c r="D71" s="20" t="s">
        <v>10</v>
      </c>
      <c r="E71" s="21" t="n">
        <f aca="false">SUM(L71/7.5345)</f>
        <v>210644.89747163</v>
      </c>
      <c r="F71" s="22" t="n">
        <v>0</v>
      </c>
      <c r="G71" s="20" t="s">
        <v>20</v>
      </c>
      <c r="H71" s="20" t="s">
        <v>167</v>
      </c>
      <c r="I71" s="2"/>
      <c r="J71" s="2"/>
      <c r="K71" s="2"/>
      <c r="L71" s="47" t="n">
        <v>1587103.98</v>
      </c>
      <c r="M71" s="47" t="n">
        <v>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 t="n">
        <v>102</v>
      </c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</row>
    <row r="72" s="29" customFormat="true" ht="12.75" hidden="false" customHeight="false" outlineLevel="0" collapsed="false">
      <c r="A72" s="20" t="n">
        <v>70</v>
      </c>
      <c r="B72" s="20" t="s">
        <v>168</v>
      </c>
      <c r="C72" s="20" t="s">
        <v>33</v>
      </c>
      <c r="D72" s="20" t="s">
        <v>10</v>
      </c>
      <c r="E72" s="21" t="n">
        <f aca="false">SUM(L72/7.5345)</f>
        <v>210644.89747163</v>
      </c>
      <c r="F72" s="22" t="n">
        <v>0</v>
      </c>
      <c r="G72" s="20" t="s">
        <v>20</v>
      </c>
      <c r="H72" s="20" t="s">
        <v>18</v>
      </c>
      <c r="I72" s="2"/>
      <c r="J72" s="2"/>
      <c r="K72" s="2"/>
      <c r="L72" s="18" t="n">
        <v>1587103.98</v>
      </c>
      <c r="M72" s="18" t="n">
        <v>0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 t="n">
        <v>103</v>
      </c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</row>
    <row r="73" s="23" customFormat="true" ht="25.5" hidden="false" customHeight="false" outlineLevel="0" collapsed="false">
      <c r="A73" s="20" t="n">
        <v>71</v>
      </c>
      <c r="B73" s="20" t="s">
        <v>169</v>
      </c>
      <c r="C73" s="20" t="s">
        <v>140</v>
      </c>
      <c r="D73" s="20" t="s">
        <v>10</v>
      </c>
      <c r="E73" s="21" t="n">
        <f aca="false">SUM(L73/7.5345)</f>
        <v>204379.852677683</v>
      </c>
      <c r="F73" s="22" t="n">
        <v>0</v>
      </c>
      <c r="G73" s="20" t="s">
        <v>170</v>
      </c>
      <c r="H73" s="20" t="s">
        <v>18</v>
      </c>
      <c r="L73" s="18" t="n">
        <v>1539900</v>
      </c>
      <c r="M73" s="18" t="n">
        <v>0</v>
      </c>
      <c r="AW73" s="23" t="n">
        <v>105</v>
      </c>
    </row>
    <row r="74" s="29" customFormat="true" ht="26.25" hidden="false" customHeight="true" outlineLevel="0" collapsed="false">
      <c r="A74" s="20" t="n">
        <v>72</v>
      </c>
      <c r="B74" s="20" t="s">
        <v>171</v>
      </c>
      <c r="C74" s="20" t="s">
        <v>11</v>
      </c>
      <c r="D74" s="20" t="s">
        <v>172</v>
      </c>
      <c r="E74" s="21" t="n">
        <f aca="false">SUM(L74/7.5345)</f>
        <v>203478.930254164</v>
      </c>
      <c r="F74" s="22" t="n">
        <v>0</v>
      </c>
      <c r="G74" s="20" t="s">
        <v>173</v>
      </c>
      <c r="H74" s="20" t="s">
        <v>18</v>
      </c>
      <c r="I74" s="2"/>
      <c r="J74" s="2"/>
      <c r="K74" s="2"/>
      <c r="L74" s="48" t="n">
        <v>1533112</v>
      </c>
      <c r="M74" s="48" t="n">
        <v>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 t="n">
        <v>106</v>
      </c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</row>
    <row r="75" customFormat="false" ht="12.75" hidden="false" customHeight="false" outlineLevel="0" collapsed="false">
      <c r="A75" s="20" t="n">
        <v>73</v>
      </c>
      <c r="B75" s="20" t="s">
        <v>174</v>
      </c>
      <c r="C75" s="20" t="s">
        <v>33</v>
      </c>
      <c r="D75" s="20" t="s">
        <v>10</v>
      </c>
      <c r="E75" s="21" t="n">
        <f aca="false">SUM(L75/7.5345)</f>
        <v>173314.667197558</v>
      </c>
      <c r="F75" s="22" t="n">
        <v>0</v>
      </c>
      <c r="G75" s="20" t="s">
        <v>12</v>
      </c>
      <c r="H75" s="20" t="s">
        <v>18</v>
      </c>
      <c r="L75" s="18" t="n">
        <v>1305839.36</v>
      </c>
      <c r="M75" s="18" t="n">
        <v>0</v>
      </c>
      <c r="AW75" s="2" t="n">
        <v>108</v>
      </c>
    </row>
    <row r="76" customFormat="false" ht="12.75" hidden="false" customHeight="false" outlineLevel="0" collapsed="false">
      <c r="A76" s="20" t="n">
        <v>74</v>
      </c>
      <c r="B76" s="20" t="s">
        <v>175</v>
      </c>
      <c r="C76" s="20" t="s">
        <v>11</v>
      </c>
      <c r="D76" s="20" t="s">
        <v>10</v>
      </c>
      <c r="E76" s="21" t="n">
        <f aca="false">SUM(L76/7.5345)</f>
        <v>172818.368836685</v>
      </c>
      <c r="F76" s="22" t="n">
        <v>0</v>
      </c>
      <c r="G76" s="20" t="s">
        <v>176</v>
      </c>
      <c r="H76" s="20" t="s">
        <v>18</v>
      </c>
      <c r="L76" s="28" t="n">
        <v>1302100</v>
      </c>
      <c r="M76" s="28" t="n">
        <v>0</v>
      </c>
      <c r="AW76" s="2" t="n">
        <v>110</v>
      </c>
    </row>
    <row r="77" s="52" customFormat="true" ht="12.75" hidden="false" customHeight="false" outlineLevel="0" collapsed="false">
      <c r="A77" s="49" t="n">
        <v>75</v>
      </c>
      <c r="B77" s="49" t="s">
        <v>177</v>
      </c>
      <c r="C77" s="49" t="s">
        <v>11</v>
      </c>
      <c r="D77" s="49" t="s">
        <v>178</v>
      </c>
      <c r="E77" s="50" t="n">
        <f aca="false">SUM(L77/7.5345)</f>
        <v>164564.507266574</v>
      </c>
      <c r="F77" s="51" t="n">
        <v>0</v>
      </c>
      <c r="G77" s="49" t="s">
        <v>179</v>
      </c>
      <c r="H77" s="49" t="s">
        <v>18</v>
      </c>
      <c r="L77" s="53" t="n">
        <v>1239911.28</v>
      </c>
      <c r="M77" s="53" t="n">
        <v>0</v>
      </c>
      <c r="AW77" s="52" t="n">
        <v>111</v>
      </c>
    </row>
    <row r="78" s="35" customFormat="true" ht="12.75" hidden="false" customHeight="false" outlineLevel="0" collapsed="false">
      <c r="A78" s="20" t="n">
        <v>76</v>
      </c>
      <c r="B78" s="20" t="s">
        <v>180</v>
      </c>
      <c r="C78" s="20" t="s">
        <v>11</v>
      </c>
      <c r="D78" s="20" t="s">
        <v>10</v>
      </c>
      <c r="E78" s="21" t="n">
        <f aca="false">SUM(L78/7.5345)</f>
        <v>151196.40453912</v>
      </c>
      <c r="F78" s="22" t="n">
        <v>0</v>
      </c>
      <c r="G78" s="20" t="s">
        <v>12</v>
      </c>
      <c r="H78" s="20" t="s">
        <v>18</v>
      </c>
      <c r="I78" s="33"/>
      <c r="J78" s="33"/>
      <c r="K78" s="33"/>
      <c r="L78" s="28" t="n">
        <v>1139189.31</v>
      </c>
      <c r="M78" s="28" t="n">
        <v>0</v>
      </c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 t="n">
        <v>112</v>
      </c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</row>
    <row r="79" s="25" customFormat="true" ht="25.5" hidden="false" customHeight="false" outlineLevel="0" collapsed="false">
      <c r="A79" s="20" t="n">
        <v>77</v>
      </c>
      <c r="B79" s="20" t="s">
        <v>181</v>
      </c>
      <c r="C79" s="20" t="s">
        <v>41</v>
      </c>
      <c r="D79" s="20" t="s">
        <v>182</v>
      </c>
      <c r="E79" s="21" t="n">
        <f aca="false">SUM(L79/7.5345)</f>
        <v>137338.244077245</v>
      </c>
      <c r="F79" s="22" t="n">
        <v>0</v>
      </c>
      <c r="G79" s="20" t="s">
        <v>12</v>
      </c>
      <c r="H79" s="20" t="s">
        <v>18</v>
      </c>
      <c r="I79" s="2"/>
      <c r="J79" s="2"/>
      <c r="K79" s="2"/>
      <c r="L79" s="28" t="n">
        <v>1034775</v>
      </c>
      <c r="M79" s="28" t="n"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 t="n">
        <v>113</v>
      </c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</row>
    <row r="80" customFormat="false" ht="25.5" hidden="false" customHeight="true" outlineLevel="0" collapsed="false">
      <c r="A80" s="20" t="n">
        <v>78</v>
      </c>
      <c r="B80" s="31" t="s">
        <v>183</v>
      </c>
      <c r="C80" s="20" t="s">
        <v>11</v>
      </c>
      <c r="D80" s="20" t="s">
        <v>10</v>
      </c>
      <c r="E80" s="21" t="n">
        <f aca="false">SUM(L80/7.5345)</f>
        <v>123719.725263787</v>
      </c>
      <c r="F80" s="54" t="n">
        <v>0</v>
      </c>
      <c r="G80" s="20" t="s">
        <v>12</v>
      </c>
      <c r="H80" s="20" t="s">
        <v>54</v>
      </c>
      <c r="L80" s="18" t="n">
        <v>932166.27</v>
      </c>
      <c r="M80" s="34" t="n">
        <v>0</v>
      </c>
      <c r="AW80" s="2" t="n">
        <v>115</v>
      </c>
    </row>
    <row r="81" s="35" customFormat="true" ht="28.5" hidden="false" customHeight="true" outlineLevel="0" collapsed="false">
      <c r="A81" s="20" t="n">
        <v>79</v>
      </c>
      <c r="B81" s="31" t="s">
        <v>184</v>
      </c>
      <c r="C81" s="20" t="s">
        <v>11</v>
      </c>
      <c r="D81" s="20" t="s">
        <v>185</v>
      </c>
      <c r="E81" s="21" t="n">
        <f aca="false">SUM(L81/7.5345)</f>
        <v>99790.961576747</v>
      </c>
      <c r="F81" s="22" t="n">
        <v>0</v>
      </c>
      <c r="G81" s="20" t="s">
        <v>20</v>
      </c>
      <c r="H81" s="20" t="s">
        <v>54</v>
      </c>
      <c r="I81" s="33"/>
      <c r="J81" s="33"/>
      <c r="K81" s="33"/>
      <c r="L81" s="17" t="n">
        <v>751875</v>
      </c>
      <c r="M81" s="18" t="n">
        <v>0</v>
      </c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 t="n">
        <v>116</v>
      </c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</row>
    <row r="82" s="29" customFormat="true" ht="38.25" hidden="false" customHeight="false" outlineLevel="0" collapsed="false">
      <c r="A82" s="20" t="n">
        <v>80</v>
      </c>
      <c r="B82" s="31" t="s">
        <v>186</v>
      </c>
      <c r="C82" s="38" t="s">
        <v>164</v>
      </c>
      <c r="D82" s="20" t="s">
        <v>187</v>
      </c>
      <c r="E82" s="21" t="n">
        <f aca="false">SUM(L82/7.5345)</f>
        <v>91293.7965359347</v>
      </c>
      <c r="F82" s="22" t="n">
        <v>0</v>
      </c>
      <c r="G82" s="38" t="s">
        <v>12</v>
      </c>
      <c r="H82" s="38" t="s">
        <v>18</v>
      </c>
      <c r="I82" s="2"/>
      <c r="J82" s="2"/>
      <c r="K82" s="2"/>
      <c r="L82" s="55" t="n">
        <v>687853.11</v>
      </c>
      <c r="M82" s="18" t="n"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 t="n">
        <v>118</v>
      </c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</row>
    <row r="83" s="44" customFormat="true" ht="12.75" hidden="false" customHeight="false" outlineLevel="0" collapsed="false">
      <c r="A83" s="20" t="n">
        <v>81</v>
      </c>
      <c r="B83" s="45" t="s">
        <v>188</v>
      </c>
      <c r="C83" s="38" t="s">
        <v>164</v>
      </c>
      <c r="D83" s="38" t="s">
        <v>189</v>
      </c>
      <c r="E83" s="21" t="n">
        <f aca="false">SUM(L83/7.5345)</f>
        <v>81382.9782998208</v>
      </c>
      <c r="F83" s="22" t="n">
        <v>0</v>
      </c>
      <c r="G83" s="38" t="s">
        <v>12</v>
      </c>
      <c r="H83" s="38" t="s">
        <v>190</v>
      </c>
      <c r="I83" s="2"/>
      <c r="J83" s="2"/>
      <c r="K83" s="2"/>
      <c r="L83" s="56" t="n">
        <v>613180.05</v>
      </c>
      <c r="M83" s="53" t="n"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 t="n">
        <v>119</v>
      </c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</row>
    <row r="84" s="29" customFormat="true" ht="38.25" hidden="false" customHeight="false" outlineLevel="0" collapsed="false">
      <c r="A84" s="20" t="n">
        <v>82</v>
      </c>
      <c r="B84" s="20" t="s">
        <v>191</v>
      </c>
      <c r="C84" s="20" t="s">
        <v>81</v>
      </c>
      <c r="D84" s="20" t="s">
        <v>192</v>
      </c>
      <c r="E84" s="21" t="n">
        <f aca="false">SUM(L84/7.5345)</f>
        <v>81114.890171876</v>
      </c>
      <c r="F84" s="22" t="n">
        <v>0</v>
      </c>
      <c r="G84" s="20" t="s">
        <v>12</v>
      </c>
      <c r="H84" s="20" t="s">
        <v>18</v>
      </c>
      <c r="I84" s="2"/>
      <c r="J84" s="2"/>
      <c r="K84" s="2"/>
      <c r="L84" s="18" t="n">
        <v>611160.14</v>
      </c>
      <c r="M84" s="18" t="n">
        <v>0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 t="n">
        <v>120</v>
      </c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</row>
    <row r="85" s="57" customFormat="true" ht="12.75" hidden="false" customHeight="false" outlineLevel="0" collapsed="false">
      <c r="A85" s="49" t="n">
        <v>83</v>
      </c>
      <c r="B85" s="49" t="s">
        <v>193</v>
      </c>
      <c r="C85" s="49" t="s">
        <v>11</v>
      </c>
      <c r="D85" s="49" t="s">
        <v>194</v>
      </c>
      <c r="E85" s="50" t="n">
        <f aca="false">SUM(L85/7.5345)</f>
        <v>79633.6850487756</v>
      </c>
      <c r="F85" s="51" t="n">
        <v>0</v>
      </c>
      <c r="G85" s="49" t="s">
        <v>195</v>
      </c>
      <c r="H85" s="49" t="s">
        <v>196</v>
      </c>
      <c r="I85" s="52"/>
      <c r="J85" s="52"/>
      <c r="K85" s="52"/>
      <c r="L85" s="53" t="n">
        <v>600000</v>
      </c>
      <c r="M85" s="53" t="n">
        <v>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 t="n">
        <v>122</v>
      </c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</row>
    <row r="86" s="25" customFormat="true" ht="18" hidden="false" customHeight="true" outlineLevel="0" collapsed="false">
      <c r="A86" s="20" t="n">
        <v>84</v>
      </c>
      <c r="B86" s="20" t="s">
        <v>197</v>
      </c>
      <c r="C86" s="20" t="s">
        <v>11</v>
      </c>
      <c r="D86" s="20" t="s">
        <v>10</v>
      </c>
      <c r="E86" s="21" t="n">
        <f aca="false">SUM(L86/7.5345)</f>
        <v>74385.1191187206</v>
      </c>
      <c r="F86" s="22" t="n">
        <v>0</v>
      </c>
      <c r="G86" s="20" t="s">
        <v>27</v>
      </c>
      <c r="H86" s="20" t="s">
        <v>18</v>
      </c>
      <c r="I86" s="2"/>
      <c r="J86" s="2"/>
      <c r="K86" s="2"/>
      <c r="L86" s="18" t="n">
        <v>560454.68</v>
      </c>
      <c r="M86" s="18" t="n">
        <v>0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 t="n">
        <v>124</v>
      </c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</row>
    <row r="87" s="29" customFormat="true" ht="25.5" hidden="false" customHeight="false" outlineLevel="0" collapsed="false">
      <c r="A87" s="20" t="n">
        <v>85</v>
      </c>
      <c r="B87" s="20" t="s">
        <v>198</v>
      </c>
      <c r="C87" s="20" t="s">
        <v>33</v>
      </c>
      <c r="D87" s="20" t="s">
        <v>10</v>
      </c>
      <c r="E87" s="21" t="n">
        <f aca="false">SUM(L87/7.5345)</f>
        <v>68268.4332072467</v>
      </c>
      <c r="F87" s="22" t="n">
        <v>0</v>
      </c>
      <c r="G87" s="20" t="s">
        <v>199</v>
      </c>
      <c r="H87" s="20" t="s">
        <v>18</v>
      </c>
      <c r="I87" s="2"/>
      <c r="J87" s="2"/>
      <c r="K87" s="2"/>
      <c r="L87" s="18" t="n">
        <v>514368.51</v>
      </c>
      <c r="M87" s="18" t="n">
        <v>0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 t="n">
        <v>126</v>
      </c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</row>
    <row r="88" s="29" customFormat="true" ht="12.75" hidden="false" customHeight="false" outlineLevel="0" collapsed="false">
      <c r="A88" s="20" t="n">
        <v>86</v>
      </c>
      <c r="B88" s="31" t="s">
        <v>200</v>
      </c>
      <c r="C88" s="38" t="s">
        <v>164</v>
      </c>
      <c r="D88" s="20" t="s">
        <v>201</v>
      </c>
      <c r="E88" s="21" t="n">
        <f aca="false">SUM(L88/7.5345)</f>
        <v>68236.6354768067</v>
      </c>
      <c r="F88" s="22" t="n">
        <v>0</v>
      </c>
      <c r="G88" s="38" t="s">
        <v>12</v>
      </c>
      <c r="H88" s="38" t="s">
        <v>18</v>
      </c>
      <c r="I88" s="2"/>
      <c r="J88" s="2"/>
      <c r="K88" s="2"/>
      <c r="L88" s="58" t="n">
        <v>514128.93</v>
      </c>
      <c r="M88" s="18" t="n">
        <v>0</v>
      </c>
      <c r="AW88" s="2" t="n">
        <v>129</v>
      </c>
    </row>
    <row r="89" s="29" customFormat="true" ht="12.75" hidden="false" customHeight="false" outlineLevel="0" collapsed="false">
      <c r="A89" s="20" t="n">
        <v>87</v>
      </c>
      <c r="B89" s="20" t="s">
        <v>202</v>
      </c>
      <c r="C89" s="20" t="s">
        <v>203</v>
      </c>
      <c r="D89" s="20" t="s">
        <v>10</v>
      </c>
      <c r="E89" s="21" t="n">
        <f aca="false">SUM(L89/7.5345)</f>
        <v>66255.2259605813</v>
      </c>
      <c r="F89" s="22" t="n">
        <v>0</v>
      </c>
      <c r="G89" s="20" t="s">
        <v>204</v>
      </c>
      <c r="H89" s="20" t="s">
        <v>18</v>
      </c>
      <c r="I89" s="2"/>
      <c r="J89" s="2"/>
      <c r="K89" s="2"/>
      <c r="L89" s="18" t="n">
        <v>499200</v>
      </c>
      <c r="M89" s="18" t="n">
        <v>0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 t="n">
        <v>130</v>
      </c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</row>
    <row r="90" s="29" customFormat="true" ht="12.75" hidden="false" customHeight="false" outlineLevel="0" collapsed="false">
      <c r="A90" s="20" t="n">
        <v>88</v>
      </c>
      <c r="B90" s="31" t="s">
        <v>205</v>
      </c>
      <c r="C90" s="38" t="s">
        <v>164</v>
      </c>
      <c r="D90" s="20" t="s">
        <v>10</v>
      </c>
      <c r="E90" s="21" t="n">
        <f aca="false">SUM(L90/7.5345)</f>
        <v>63891.6517353507</v>
      </c>
      <c r="F90" s="22" t="n">
        <v>0</v>
      </c>
      <c r="G90" s="38" t="s">
        <v>12</v>
      </c>
      <c r="H90" s="38" t="s">
        <v>18</v>
      </c>
      <c r="I90" s="2"/>
      <c r="J90" s="2"/>
      <c r="K90" s="2"/>
      <c r="L90" s="55" t="n">
        <v>481391.65</v>
      </c>
      <c r="M90" s="18" t="n">
        <v>0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 t="n">
        <v>131</v>
      </c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</row>
    <row r="91" s="29" customFormat="true" ht="12.75" hidden="false" customHeight="false" outlineLevel="0" collapsed="false">
      <c r="A91" s="20" t="n">
        <v>89</v>
      </c>
      <c r="B91" s="20" t="s">
        <v>206</v>
      </c>
      <c r="C91" s="20" t="s">
        <v>11</v>
      </c>
      <c r="D91" s="20" t="s">
        <v>10</v>
      </c>
      <c r="E91" s="21" t="n">
        <f aca="false">SUM(L91/7.5345)</f>
        <v>56753.6001061782</v>
      </c>
      <c r="F91" s="22" t="n">
        <v>0</v>
      </c>
      <c r="G91" s="20" t="s">
        <v>20</v>
      </c>
      <c r="H91" s="20" t="s">
        <v>18</v>
      </c>
      <c r="I91" s="2"/>
      <c r="J91" s="2"/>
      <c r="K91" s="2"/>
      <c r="L91" s="18" t="n">
        <v>427610</v>
      </c>
      <c r="M91" s="18" t="n">
        <v>0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 t="n">
        <v>134</v>
      </c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</row>
    <row r="92" s="29" customFormat="true" ht="12.75" hidden="false" customHeight="false" outlineLevel="0" collapsed="false">
      <c r="A92" s="20" t="n">
        <v>90</v>
      </c>
      <c r="B92" s="20" t="s">
        <v>207</v>
      </c>
      <c r="C92" s="20" t="s">
        <v>153</v>
      </c>
      <c r="D92" s="20" t="s">
        <v>10</v>
      </c>
      <c r="E92" s="21" t="n">
        <f aca="false">SUM(L92/7.5345)</f>
        <v>52375.0388214215</v>
      </c>
      <c r="F92" s="22" t="n">
        <v>0</v>
      </c>
      <c r="G92" s="20" t="s">
        <v>208</v>
      </c>
      <c r="H92" s="20" t="s">
        <v>18</v>
      </c>
      <c r="I92" s="2"/>
      <c r="J92" s="2"/>
      <c r="K92" s="2"/>
      <c r="L92" s="18" t="n">
        <v>394619.73</v>
      </c>
      <c r="M92" s="18" t="n">
        <v>0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 t="n">
        <v>136</v>
      </c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</row>
    <row r="93" s="29" customFormat="true" ht="12.75" hidden="false" customHeight="false" outlineLevel="0" collapsed="false">
      <c r="A93" s="20" t="n">
        <v>91</v>
      </c>
      <c r="B93" s="20" t="s">
        <v>209</v>
      </c>
      <c r="C93" s="20" t="s">
        <v>11</v>
      </c>
      <c r="D93" s="20" t="s">
        <v>10</v>
      </c>
      <c r="E93" s="21" t="n">
        <f aca="false">SUM(L93/7.5345)</f>
        <v>47268.3787908952</v>
      </c>
      <c r="F93" s="22" t="n">
        <v>0</v>
      </c>
      <c r="G93" s="20" t="s">
        <v>12</v>
      </c>
      <c r="H93" s="20" t="s">
        <v>18</v>
      </c>
      <c r="I93" s="2"/>
      <c r="J93" s="2"/>
      <c r="K93" s="2"/>
      <c r="L93" s="18" t="n">
        <v>356143.6</v>
      </c>
      <c r="M93" s="18" t="n">
        <v>0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 t="n">
        <v>138</v>
      </c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</row>
    <row r="94" s="25" customFormat="true" ht="12.75" hidden="false" customHeight="false" outlineLevel="0" collapsed="false">
      <c r="A94" s="20" t="n">
        <v>92</v>
      </c>
      <c r="B94" s="36" t="s">
        <v>210</v>
      </c>
      <c r="C94" s="20" t="s">
        <v>11</v>
      </c>
      <c r="D94" s="20" t="s">
        <v>10</v>
      </c>
      <c r="E94" s="21" t="n">
        <f aca="false">SUM(L94/7.5345)</f>
        <v>46988.7132523724</v>
      </c>
      <c r="F94" s="22" t="n">
        <v>0</v>
      </c>
      <c r="G94" s="38" t="s">
        <v>12</v>
      </c>
      <c r="H94" s="20" t="s">
        <v>18</v>
      </c>
      <c r="I94" s="2"/>
      <c r="J94" s="2"/>
      <c r="K94" s="2"/>
      <c r="L94" s="17" t="n">
        <v>354036.46</v>
      </c>
      <c r="M94" s="18" t="n">
        <v>0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 t="n">
        <v>139</v>
      </c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</row>
    <row r="95" s="25" customFormat="true" ht="12.75" hidden="false" customHeight="false" outlineLevel="0" collapsed="false">
      <c r="A95" s="20" t="n">
        <v>93</v>
      </c>
      <c r="B95" s="20" t="s">
        <v>211</v>
      </c>
      <c r="C95" s="20" t="s">
        <v>212</v>
      </c>
      <c r="D95" s="20" t="s">
        <v>213</v>
      </c>
      <c r="E95" s="21" t="n">
        <f aca="false">SUM(L95/7.5345)</f>
        <v>44674.4973123631</v>
      </c>
      <c r="F95" s="22" t="n">
        <v>0</v>
      </c>
      <c r="G95" s="20" t="s">
        <v>214</v>
      </c>
      <c r="H95" s="20" t="s">
        <v>18</v>
      </c>
      <c r="I95" s="2"/>
      <c r="J95" s="2"/>
      <c r="K95" s="2"/>
      <c r="L95" s="18" t="n">
        <v>336600</v>
      </c>
      <c r="M95" s="18" t="n">
        <v>0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 t="n">
        <v>141</v>
      </c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</row>
    <row r="96" s="29" customFormat="true" ht="25.5" hidden="false" customHeight="false" outlineLevel="0" collapsed="false">
      <c r="A96" s="20" t="n">
        <v>94</v>
      </c>
      <c r="B96" s="20" t="s">
        <v>215</v>
      </c>
      <c r="C96" s="20" t="s">
        <v>33</v>
      </c>
      <c r="D96" s="20" t="s">
        <v>216</v>
      </c>
      <c r="E96" s="21" t="n">
        <f aca="false">SUM(L96/7.5345)</f>
        <v>43763.7454376535</v>
      </c>
      <c r="F96" s="22" t="n">
        <v>0</v>
      </c>
      <c r="G96" s="20" t="s">
        <v>12</v>
      </c>
      <c r="H96" s="20" t="s">
        <v>18</v>
      </c>
      <c r="I96" s="2"/>
      <c r="J96" s="2"/>
      <c r="K96" s="2"/>
      <c r="L96" s="18" t="n">
        <v>329737.94</v>
      </c>
      <c r="M96" s="18" t="n">
        <v>0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 t="n">
        <v>142</v>
      </c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</row>
    <row r="97" s="29" customFormat="true" ht="25.5" hidden="false" customHeight="false" outlineLevel="0" collapsed="false">
      <c r="A97" s="20" t="n">
        <v>95</v>
      </c>
      <c r="B97" s="20" t="s">
        <v>217</v>
      </c>
      <c r="C97" s="20" t="s">
        <v>218</v>
      </c>
      <c r="D97" s="20" t="s">
        <v>219</v>
      </c>
      <c r="E97" s="21" t="n">
        <f aca="false">SUM(L97/7.5345)</f>
        <v>43089.0171876037</v>
      </c>
      <c r="F97" s="22" t="n">
        <v>0</v>
      </c>
      <c r="G97" s="20" t="s">
        <v>103</v>
      </c>
      <c r="H97" s="20" t="s">
        <v>18</v>
      </c>
      <c r="I97" s="2"/>
      <c r="J97" s="2"/>
      <c r="K97" s="2"/>
      <c r="L97" s="18" t="n">
        <v>324654.2</v>
      </c>
      <c r="M97" s="18" t="n">
        <v>0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 t="n">
        <v>144</v>
      </c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</row>
    <row r="98" s="29" customFormat="true" ht="25.5" hidden="false" customHeight="false" outlineLevel="0" collapsed="false">
      <c r="A98" s="20" t="n">
        <v>96</v>
      </c>
      <c r="B98" s="20" t="s">
        <v>220</v>
      </c>
      <c r="C98" s="20" t="s">
        <v>41</v>
      </c>
      <c r="D98" s="20" t="s">
        <v>221</v>
      </c>
      <c r="E98" s="21" t="n">
        <f aca="false">SUM(L98/7.5345)</f>
        <v>41210.1440042471</v>
      </c>
      <c r="F98" s="22" t="n">
        <v>0</v>
      </c>
      <c r="G98" s="20" t="s">
        <v>103</v>
      </c>
      <c r="H98" s="20" t="s">
        <v>18</v>
      </c>
      <c r="I98" s="2"/>
      <c r="J98" s="2"/>
      <c r="K98" s="2"/>
      <c r="L98" s="18" t="n">
        <v>310497.83</v>
      </c>
      <c r="M98" s="18" t="n">
        <v>0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 t="n">
        <v>145</v>
      </c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</row>
    <row r="99" s="33" customFormat="true" ht="38.25" hidden="false" customHeight="false" outlineLevel="0" collapsed="false">
      <c r="A99" s="20" t="n">
        <v>97</v>
      </c>
      <c r="B99" s="20" t="s">
        <v>222</v>
      </c>
      <c r="C99" s="20" t="s">
        <v>41</v>
      </c>
      <c r="D99" s="20" t="s">
        <v>223</v>
      </c>
      <c r="E99" s="21" t="n">
        <f aca="false">SUM(L99/7.5345)</f>
        <v>40812.2635874975</v>
      </c>
      <c r="F99" s="22" t="n">
        <v>0</v>
      </c>
      <c r="G99" s="20" t="s">
        <v>103</v>
      </c>
      <c r="H99" s="20" t="s">
        <v>18</v>
      </c>
      <c r="L99" s="18" t="n">
        <v>307500</v>
      </c>
      <c r="M99" s="18" t="n">
        <v>0</v>
      </c>
      <c r="AW99" s="33" t="n">
        <v>153</v>
      </c>
    </row>
    <row r="100" s="29" customFormat="true" ht="25.5" hidden="false" customHeight="true" outlineLevel="0" collapsed="false">
      <c r="A100" s="20" t="n">
        <v>98</v>
      </c>
      <c r="B100" s="20" t="s">
        <v>224</v>
      </c>
      <c r="C100" s="20" t="s">
        <v>153</v>
      </c>
      <c r="D100" s="20" t="s">
        <v>225</v>
      </c>
      <c r="E100" s="21" t="n">
        <f aca="false">SUM(L100/7.5345)</f>
        <v>39519.2992235716</v>
      </c>
      <c r="F100" s="22" t="n">
        <v>0</v>
      </c>
      <c r="G100" s="20" t="s">
        <v>214</v>
      </c>
      <c r="H100" s="20" t="s">
        <v>18</v>
      </c>
      <c r="I100" s="2"/>
      <c r="J100" s="2"/>
      <c r="K100" s="2"/>
      <c r="L100" s="18" t="n">
        <v>297758.16</v>
      </c>
      <c r="M100" s="18" t="n">
        <v>0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 t="n">
        <v>154</v>
      </c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</row>
    <row r="101" s="29" customFormat="true" ht="17.25" hidden="false" customHeight="true" outlineLevel="0" collapsed="false">
      <c r="A101" s="20" t="n">
        <v>99</v>
      </c>
      <c r="B101" s="20" t="s">
        <v>226</v>
      </c>
      <c r="C101" s="20" t="s">
        <v>227</v>
      </c>
      <c r="D101" s="20" t="s">
        <v>10</v>
      </c>
      <c r="E101" s="21" t="n">
        <f aca="false">SUM(L101/7.5345)</f>
        <v>39208.8725197425</v>
      </c>
      <c r="F101" s="22" t="n">
        <v>0</v>
      </c>
      <c r="G101" s="20" t="s">
        <v>214</v>
      </c>
      <c r="H101" s="20" t="s">
        <v>18</v>
      </c>
      <c r="I101" s="2"/>
      <c r="J101" s="2"/>
      <c r="K101" s="2"/>
      <c r="L101" s="18" t="n">
        <v>295419.25</v>
      </c>
      <c r="M101" s="18" t="n">
        <v>0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 t="n">
        <v>157</v>
      </c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</row>
    <row r="102" s="23" customFormat="true" ht="12.75" hidden="false" customHeight="false" outlineLevel="0" collapsed="false">
      <c r="A102" s="20" t="n">
        <v>100</v>
      </c>
      <c r="B102" s="20" t="s">
        <v>228</v>
      </c>
      <c r="C102" s="20" t="s">
        <v>41</v>
      </c>
      <c r="D102" s="20" t="s">
        <v>229</v>
      </c>
      <c r="E102" s="21" t="n">
        <f aca="false">SUM(L102/7.5345)</f>
        <v>38816.5120445949</v>
      </c>
      <c r="F102" s="22" t="n">
        <v>0</v>
      </c>
      <c r="G102" s="20" t="s">
        <v>230</v>
      </c>
      <c r="H102" s="20" t="s">
        <v>18</v>
      </c>
      <c r="L102" s="18" t="n">
        <v>292463.01</v>
      </c>
      <c r="M102" s="18" t="n">
        <v>0</v>
      </c>
      <c r="AW102" s="23" t="n">
        <v>159</v>
      </c>
    </row>
    <row r="103" customFormat="false" ht="12.75" hidden="false" customHeight="false" outlineLevel="0" collapsed="false">
      <c r="A103" s="20" t="n">
        <v>101</v>
      </c>
      <c r="B103" s="20" t="s">
        <v>231</v>
      </c>
      <c r="C103" s="20" t="s">
        <v>11</v>
      </c>
      <c r="D103" s="20" t="s">
        <v>10</v>
      </c>
      <c r="E103" s="21" t="n">
        <f aca="false">SUM(L103/7.5345)</f>
        <v>38522.6385294313</v>
      </c>
      <c r="F103" s="22" t="n">
        <v>0</v>
      </c>
      <c r="G103" s="20" t="s">
        <v>12</v>
      </c>
      <c r="H103" s="20" t="s">
        <v>18</v>
      </c>
      <c r="L103" s="18" t="n">
        <v>290248.82</v>
      </c>
      <c r="M103" s="18" t="n">
        <v>0</v>
      </c>
      <c r="AW103" s="2" t="n">
        <v>160</v>
      </c>
    </row>
    <row r="104" s="23" customFormat="true" ht="30" hidden="false" customHeight="true" outlineLevel="0" collapsed="false">
      <c r="A104" s="20" t="n">
        <v>102</v>
      </c>
      <c r="B104" s="20" t="s">
        <v>232</v>
      </c>
      <c r="C104" s="20" t="s">
        <v>153</v>
      </c>
      <c r="D104" s="20" t="s">
        <v>233</v>
      </c>
      <c r="E104" s="21" t="n">
        <f aca="false">SUM(L104/7.5345)</f>
        <v>38061.530293981</v>
      </c>
      <c r="F104" s="22" t="n">
        <v>0</v>
      </c>
      <c r="G104" s="20" t="s">
        <v>120</v>
      </c>
      <c r="H104" s="20" t="s">
        <v>18</v>
      </c>
      <c r="L104" s="18" t="n">
        <v>286774.6</v>
      </c>
      <c r="M104" s="18" t="n">
        <v>0</v>
      </c>
      <c r="AW104" s="23" t="n">
        <v>161</v>
      </c>
    </row>
    <row r="105" s="23" customFormat="true" ht="25.5" hidden="false" customHeight="false" outlineLevel="0" collapsed="false">
      <c r="A105" s="20" t="n">
        <v>103</v>
      </c>
      <c r="B105" s="45" t="s">
        <v>234</v>
      </c>
      <c r="C105" s="38" t="s">
        <v>164</v>
      </c>
      <c r="D105" s="38" t="s">
        <v>235</v>
      </c>
      <c r="E105" s="21" t="n">
        <f aca="false">SUM(L105/7.5345)</f>
        <v>37908.4809874577</v>
      </c>
      <c r="F105" s="22" t="n">
        <v>0</v>
      </c>
      <c r="G105" s="38" t="s">
        <v>12</v>
      </c>
      <c r="H105" s="38" t="s">
        <v>18</v>
      </c>
      <c r="L105" s="46" t="n">
        <v>285621.45</v>
      </c>
      <c r="M105" s="18" t="n">
        <v>0</v>
      </c>
      <c r="AW105" s="23" t="n">
        <v>162</v>
      </c>
    </row>
    <row r="106" s="25" customFormat="true" ht="12.75" hidden="false" customHeight="false" outlineLevel="0" collapsed="false">
      <c r="A106" s="20" t="n">
        <v>104</v>
      </c>
      <c r="B106" s="45" t="s">
        <v>236</v>
      </c>
      <c r="C106" s="38" t="s">
        <v>164</v>
      </c>
      <c r="D106" s="38" t="s">
        <v>10</v>
      </c>
      <c r="E106" s="21" t="n">
        <f aca="false">SUM(L106/7.5345)</f>
        <v>37050.9655584312</v>
      </c>
      <c r="F106" s="22" t="n">
        <v>0</v>
      </c>
      <c r="G106" s="38" t="s">
        <v>12</v>
      </c>
      <c r="H106" s="38" t="s">
        <v>18</v>
      </c>
      <c r="I106" s="2"/>
      <c r="J106" s="2"/>
      <c r="K106" s="2"/>
      <c r="L106" s="46" t="n">
        <v>279160.5</v>
      </c>
      <c r="M106" s="18" t="n">
        <v>0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 t="n">
        <v>163</v>
      </c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</row>
    <row r="107" customFormat="false" ht="12.75" hidden="false" customHeight="false" outlineLevel="0" collapsed="false">
      <c r="A107" s="20" t="n">
        <v>105</v>
      </c>
      <c r="B107" s="31" t="s">
        <v>237</v>
      </c>
      <c r="C107" s="38" t="s">
        <v>164</v>
      </c>
      <c r="D107" s="20" t="s">
        <v>10</v>
      </c>
      <c r="E107" s="21" t="n">
        <f aca="false">SUM(L107/7.5345)</f>
        <v>33924.6187537328</v>
      </c>
      <c r="F107" s="22" t="n">
        <v>0</v>
      </c>
      <c r="G107" s="38" t="s">
        <v>12</v>
      </c>
      <c r="H107" s="38" t="s">
        <v>18</v>
      </c>
      <c r="L107" s="55" t="n">
        <v>255605.04</v>
      </c>
      <c r="M107" s="18" t="n">
        <v>0</v>
      </c>
      <c r="AW107" s="2" t="n">
        <v>164</v>
      </c>
    </row>
    <row r="108" s="29" customFormat="true" ht="12.75" hidden="false" customHeight="false" outlineLevel="0" collapsed="false">
      <c r="A108" s="20" t="n">
        <v>106</v>
      </c>
      <c r="B108" s="20" t="s">
        <v>238</v>
      </c>
      <c r="C108" s="20" t="s">
        <v>153</v>
      </c>
      <c r="D108" s="20" t="s">
        <v>10</v>
      </c>
      <c r="E108" s="21" t="n">
        <f aca="false">SUM(L108/7.5345)</f>
        <v>33376.6062777888</v>
      </c>
      <c r="F108" s="22" t="n">
        <v>0</v>
      </c>
      <c r="G108" s="20" t="s">
        <v>214</v>
      </c>
      <c r="H108" s="20" t="s">
        <v>18</v>
      </c>
      <c r="I108" s="2"/>
      <c r="J108" s="2"/>
      <c r="K108" s="2"/>
      <c r="L108" s="18" t="n">
        <v>251476.04</v>
      </c>
      <c r="M108" s="18" t="n">
        <v>0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 t="n">
        <v>165</v>
      </c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</row>
    <row r="109" s="29" customFormat="true" ht="12.75" hidden="false" customHeight="false" outlineLevel="0" collapsed="false">
      <c r="A109" s="20" t="n">
        <v>107</v>
      </c>
      <c r="B109" s="20" t="s">
        <v>239</v>
      </c>
      <c r="C109" s="20" t="s">
        <v>240</v>
      </c>
      <c r="D109" s="20" t="s">
        <v>241</v>
      </c>
      <c r="E109" s="21" t="n">
        <f aca="false">SUM(L109/7.5345)</f>
        <v>33116.3501227686</v>
      </c>
      <c r="F109" s="22" t="n">
        <v>0</v>
      </c>
      <c r="G109" s="20" t="s">
        <v>214</v>
      </c>
      <c r="H109" s="20" t="s">
        <v>18</v>
      </c>
      <c r="I109" s="2"/>
      <c r="J109" s="2"/>
      <c r="K109" s="2"/>
      <c r="L109" s="18" t="n">
        <v>249515.14</v>
      </c>
      <c r="M109" s="18" t="n">
        <v>0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 t="n">
        <v>166</v>
      </c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</row>
    <row r="110" s="35" customFormat="true" ht="12.75" hidden="false" customHeight="false" outlineLevel="0" collapsed="false">
      <c r="A110" s="20" t="n">
        <v>108</v>
      </c>
      <c r="B110" s="45" t="s">
        <v>242</v>
      </c>
      <c r="C110" s="38" t="s">
        <v>164</v>
      </c>
      <c r="D110" s="38" t="s">
        <v>10</v>
      </c>
      <c r="E110" s="21" t="n">
        <f aca="false">SUM(L110/7.5345)</f>
        <v>32243.6551861437</v>
      </c>
      <c r="F110" s="22" t="n">
        <v>0</v>
      </c>
      <c r="G110" s="38" t="s">
        <v>12</v>
      </c>
      <c r="H110" s="38" t="s">
        <v>18</v>
      </c>
      <c r="I110" s="33"/>
      <c r="J110" s="33"/>
      <c r="K110" s="33"/>
      <c r="L110" s="46" t="n">
        <v>242939.82</v>
      </c>
      <c r="M110" s="18" t="n">
        <v>0</v>
      </c>
      <c r="AW110" s="33" t="n">
        <v>167</v>
      </c>
    </row>
    <row r="111" s="59" customFormat="true" ht="12.75" hidden="false" customHeight="false" outlineLevel="0" collapsed="false">
      <c r="A111" s="20" t="n">
        <v>109</v>
      </c>
      <c r="B111" s="20" t="s">
        <v>243</v>
      </c>
      <c r="C111" s="20" t="s">
        <v>81</v>
      </c>
      <c r="D111" s="20" t="s">
        <v>10</v>
      </c>
      <c r="E111" s="21" t="n">
        <f aca="false">SUM(L111/7.5345)</f>
        <v>31808.5592939147</v>
      </c>
      <c r="F111" s="22" t="n">
        <v>0</v>
      </c>
      <c r="G111" s="20" t="s">
        <v>20</v>
      </c>
      <c r="H111" s="20" t="s">
        <v>18</v>
      </c>
      <c r="I111" s="33"/>
      <c r="J111" s="33"/>
      <c r="K111" s="33"/>
      <c r="L111" s="28" t="n">
        <v>239661.59</v>
      </c>
      <c r="M111" s="28" t="n">
        <v>0</v>
      </c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 t="n">
        <v>168</v>
      </c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</row>
    <row r="112" s="59" customFormat="true" ht="12.75" hidden="false" customHeight="false" outlineLevel="0" collapsed="false">
      <c r="A112" s="20" t="n">
        <v>110</v>
      </c>
      <c r="B112" s="20" t="s">
        <v>244</v>
      </c>
      <c r="C112" s="20" t="s">
        <v>240</v>
      </c>
      <c r="D112" s="20" t="s">
        <v>10</v>
      </c>
      <c r="E112" s="21" t="n">
        <f aca="false">SUM(L112/7.5345)</f>
        <v>30954.9963501228</v>
      </c>
      <c r="F112" s="22" t="n">
        <v>0</v>
      </c>
      <c r="G112" s="20" t="s">
        <v>208</v>
      </c>
      <c r="H112" s="20" t="s">
        <v>18</v>
      </c>
      <c r="I112" s="33"/>
      <c r="J112" s="33"/>
      <c r="K112" s="33"/>
      <c r="L112" s="18" t="n">
        <v>233230.42</v>
      </c>
      <c r="M112" s="18" t="n">
        <v>0</v>
      </c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 t="n">
        <v>169</v>
      </c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</row>
    <row r="113" s="29" customFormat="true" ht="12.75" hidden="false" customHeight="false" outlineLevel="0" collapsed="false">
      <c r="A113" s="20" t="n">
        <v>111</v>
      </c>
      <c r="B113" s="31" t="s">
        <v>245</v>
      </c>
      <c r="C113" s="38" t="s">
        <v>164</v>
      </c>
      <c r="D113" s="20" t="s">
        <v>10</v>
      </c>
      <c r="E113" s="21" t="n">
        <f aca="false">SUM(L113/7.5345)</f>
        <v>30338.1193178048</v>
      </c>
      <c r="F113" s="22" t="n">
        <v>0</v>
      </c>
      <c r="G113" s="38" t="s">
        <v>12</v>
      </c>
      <c r="H113" s="38" t="s">
        <v>18</v>
      </c>
      <c r="I113" s="2"/>
      <c r="J113" s="2"/>
      <c r="K113" s="2"/>
      <c r="L113" s="58" t="n">
        <v>228582.56</v>
      </c>
      <c r="M113" s="18" t="n">
        <v>0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 t="n">
        <v>170</v>
      </c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</row>
    <row r="114" s="25" customFormat="true" ht="12.75" hidden="false" customHeight="false" outlineLevel="0" collapsed="false">
      <c r="A114" s="20" t="n">
        <v>112</v>
      </c>
      <c r="B114" s="31" t="s">
        <v>246</v>
      </c>
      <c r="C114" s="38" t="s">
        <v>164</v>
      </c>
      <c r="D114" s="20" t="s">
        <v>10</v>
      </c>
      <c r="E114" s="21" t="n">
        <f aca="false">SUM(L114/7.5345)</f>
        <v>29634.8238104718</v>
      </c>
      <c r="F114" s="22" t="n">
        <v>0</v>
      </c>
      <c r="G114" s="38" t="s">
        <v>12</v>
      </c>
      <c r="H114" s="38" t="s">
        <v>18</v>
      </c>
      <c r="I114" s="2"/>
      <c r="J114" s="2"/>
      <c r="K114" s="2"/>
      <c r="L114" s="55" t="n">
        <v>223283.58</v>
      </c>
      <c r="M114" s="18" t="n">
        <v>0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 t="n">
        <v>171</v>
      </c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</row>
    <row r="115" s="59" customFormat="true" ht="38.25" hidden="false" customHeight="false" outlineLevel="0" collapsed="false">
      <c r="A115" s="20" t="n">
        <v>113</v>
      </c>
      <c r="B115" s="20" t="s">
        <v>247</v>
      </c>
      <c r="C115" s="20" t="s">
        <v>41</v>
      </c>
      <c r="D115" s="20" t="s">
        <v>248</v>
      </c>
      <c r="E115" s="21" t="n">
        <f aca="false">SUM(L115/7.5345)</f>
        <v>28800.8494259739</v>
      </c>
      <c r="F115" s="22" t="n">
        <v>0</v>
      </c>
      <c r="G115" s="20" t="s">
        <v>12</v>
      </c>
      <c r="H115" s="20" t="s">
        <v>18</v>
      </c>
      <c r="I115" s="33"/>
      <c r="J115" s="33"/>
      <c r="K115" s="33"/>
      <c r="L115" s="18" t="n">
        <v>217000</v>
      </c>
      <c r="M115" s="18" t="n">
        <v>0</v>
      </c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 t="n">
        <v>172</v>
      </c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</row>
    <row r="116" customFormat="false" ht="12.75" hidden="false" customHeight="false" outlineLevel="0" collapsed="false">
      <c r="A116" s="20" t="n">
        <v>114</v>
      </c>
      <c r="B116" s="20" t="s">
        <v>249</v>
      </c>
      <c r="C116" s="20" t="s">
        <v>153</v>
      </c>
      <c r="D116" s="20" t="s">
        <v>10</v>
      </c>
      <c r="E116" s="21" t="n">
        <f aca="false">SUM(L116/7.5345)</f>
        <v>27887.0714712323</v>
      </c>
      <c r="F116" s="22" t="n">
        <v>0</v>
      </c>
      <c r="G116" s="20" t="s">
        <v>208</v>
      </c>
      <c r="H116" s="20" t="s">
        <v>18</v>
      </c>
      <c r="L116" s="18" t="n">
        <v>210115.14</v>
      </c>
      <c r="M116" s="18" t="n">
        <v>0</v>
      </c>
      <c r="AW116" s="2" t="n">
        <v>173</v>
      </c>
    </row>
    <row r="117" s="57" customFormat="true" ht="25.5" hidden="false" customHeight="false" outlineLevel="0" collapsed="false">
      <c r="A117" s="49" t="n">
        <v>115</v>
      </c>
      <c r="B117" s="49" t="s">
        <v>250</v>
      </c>
      <c r="C117" s="49" t="s">
        <v>11</v>
      </c>
      <c r="D117" s="49" t="s">
        <v>10</v>
      </c>
      <c r="E117" s="50" t="n">
        <f aca="false">SUM(L117/7.5345)</f>
        <v>26812.8887119251</v>
      </c>
      <c r="F117" s="51" t="n">
        <v>0</v>
      </c>
      <c r="G117" s="49" t="s">
        <v>251</v>
      </c>
      <c r="H117" s="49" t="s">
        <v>196</v>
      </c>
      <c r="I117" s="52"/>
      <c r="J117" s="52"/>
      <c r="K117" s="52"/>
      <c r="L117" s="53" t="n">
        <v>202021.71</v>
      </c>
      <c r="M117" s="53" t="n">
        <v>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 t="n">
        <v>176</v>
      </c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</row>
    <row r="118" s="29" customFormat="true" ht="12.75" hidden="false" customHeight="false" outlineLevel="0" collapsed="false">
      <c r="A118" s="20" t="n">
        <v>116</v>
      </c>
      <c r="B118" s="20" t="s">
        <v>252</v>
      </c>
      <c r="C118" s="20" t="s">
        <v>153</v>
      </c>
      <c r="D118" s="20" t="s">
        <v>10</v>
      </c>
      <c r="E118" s="21" t="n">
        <f aca="false">SUM(L118/7.5345)</f>
        <v>25192.775897538</v>
      </c>
      <c r="F118" s="22" t="n">
        <v>0</v>
      </c>
      <c r="G118" s="20" t="s">
        <v>214</v>
      </c>
      <c r="H118" s="20" t="s">
        <v>18</v>
      </c>
      <c r="I118" s="2"/>
      <c r="J118" s="2"/>
      <c r="K118" s="2"/>
      <c r="L118" s="18" t="n">
        <v>189814.97</v>
      </c>
      <c r="M118" s="18" t="n">
        <v>0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 t="n">
        <v>177</v>
      </c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</row>
    <row r="119" s="35" customFormat="true" ht="12.75" hidden="false" customHeight="false" outlineLevel="0" collapsed="false">
      <c r="A119" s="20" t="n">
        <v>117</v>
      </c>
      <c r="B119" s="31" t="s">
        <v>253</v>
      </c>
      <c r="C119" s="38" t="s">
        <v>164</v>
      </c>
      <c r="D119" s="20" t="s">
        <v>254</v>
      </c>
      <c r="E119" s="21" t="n">
        <f aca="false">SUM(L119/7.5345)</f>
        <v>25098.2002787179</v>
      </c>
      <c r="F119" s="22" t="n">
        <v>0</v>
      </c>
      <c r="G119" s="38" t="s">
        <v>12</v>
      </c>
      <c r="H119" s="38" t="s">
        <v>18</v>
      </c>
      <c r="I119" s="33"/>
      <c r="J119" s="33"/>
      <c r="K119" s="33"/>
      <c r="L119" s="58" t="n">
        <v>189102.39</v>
      </c>
      <c r="M119" s="18" t="n">
        <v>0</v>
      </c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 t="n">
        <v>178</v>
      </c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</row>
    <row r="120" s="29" customFormat="true" ht="33" hidden="false" customHeight="true" outlineLevel="0" collapsed="false">
      <c r="A120" s="20" t="n">
        <v>118</v>
      </c>
      <c r="B120" s="20" t="s">
        <v>255</v>
      </c>
      <c r="C120" s="20" t="s">
        <v>11</v>
      </c>
      <c r="D120" s="20" t="s">
        <v>182</v>
      </c>
      <c r="E120" s="21" t="n">
        <f aca="false">SUM(L120/7.5345)</f>
        <v>24485.8982016059</v>
      </c>
      <c r="F120" s="22" t="n">
        <v>0</v>
      </c>
      <c r="G120" s="20" t="s">
        <v>12</v>
      </c>
      <c r="H120" s="20" t="s">
        <v>18</v>
      </c>
      <c r="I120" s="2"/>
      <c r="J120" s="2"/>
      <c r="K120" s="2"/>
      <c r="L120" s="28" t="n">
        <v>184489</v>
      </c>
      <c r="M120" s="28" t="n">
        <v>0</v>
      </c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 t="n">
        <v>182</v>
      </c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</row>
    <row r="121" s="29" customFormat="true" ht="25.5" hidden="false" customHeight="false" outlineLevel="0" collapsed="false">
      <c r="A121" s="20" t="n">
        <v>119</v>
      </c>
      <c r="B121" s="31" t="s">
        <v>256</v>
      </c>
      <c r="C121" s="20" t="s">
        <v>11</v>
      </c>
      <c r="D121" s="20" t="s">
        <v>257</v>
      </c>
      <c r="E121" s="21" t="n">
        <f aca="false">SUM(L121/7.5345)</f>
        <v>23969.7391996815</v>
      </c>
      <c r="F121" s="22" t="n">
        <v>0</v>
      </c>
      <c r="G121" s="20" t="s">
        <v>258</v>
      </c>
      <c r="H121" s="20" t="s">
        <v>13</v>
      </c>
      <c r="I121" s="2"/>
      <c r="J121" s="2"/>
      <c r="K121" s="2"/>
      <c r="L121" s="17" t="n">
        <v>180600</v>
      </c>
      <c r="M121" s="18" t="n">
        <v>0</v>
      </c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 t="n">
        <v>184</v>
      </c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</row>
    <row r="122" s="29" customFormat="true" ht="12.75" hidden="false" customHeight="false" outlineLevel="0" collapsed="false">
      <c r="A122" s="20" t="n">
        <v>120</v>
      </c>
      <c r="B122" s="31" t="s">
        <v>259</v>
      </c>
      <c r="C122" s="38" t="s">
        <v>164</v>
      </c>
      <c r="D122" s="20" t="s">
        <v>260</v>
      </c>
      <c r="E122" s="21" t="n">
        <f aca="false">SUM(L122/7.5345)</f>
        <v>20111.7114606145</v>
      </c>
      <c r="F122" s="22" t="n">
        <v>0</v>
      </c>
      <c r="G122" s="38" t="s">
        <v>12</v>
      </c>
      <c r="H122" s="38" t="s">
        <v>18</v>
      </c>
      <c r="I122" s="2"/>
      <c r="J122" s="2"/>
      <c r="K122" s="2"/>
      <c r="L122" s="58" t="n">
        <v>151531.69</v>
      </c>
      <c r="M122" s="18" t="n">
        <v>0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 t="n">
        <v>185</v>
      </c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</row>
    <row r="123" customFormat="false" ht="12.75" hidden="false" customHeight="false" outlineLevel="0" collapsed="false">
      <c r="A123" s="20" t="n">
        <v>121</v>
      </c>
      <c r="B123" s="20" t="s">
        <v>261</v>
      </c>
      <c r="C123" s="20" t="s">
        <v>164</v>
      </c>
      <c r="D123" s="20" t="s">
        <v>10</v>
      </c>
      <c r="E123" s="21" t="n">
        <f aca="false">SUM(L123/7.5345)</f>
        <v>18979.8035702435</v>
      </c>
      <c r="F123" s="22" t="n">
        <v>0</v>
      </c>
      <c r="G123" s="20" t="s">
        <v>12</v>
      </c>
      <c r="H123" s="20" t="s">
        <v>18</v>
      </c>
      <c r="L123" s="18" t="n">
        <v>143003.33</v>
      </c>
      <c r="M123" s="18" t="n">
        <v>0</v>
      </c>
      <c r="AW123" s="2" t="n">
        <v>186</v>
      </c>
    </row>
    <row r="124" customFormat="false" ht="12.75" hidden="false" customHeight="false" outlineLevel="0" collapsed="false">
      <c r="A124" s="20" t="n">
        <v>122</v>
      </c>
      <c r="B124" s="20" t="s">
        <v>262</v>
      </c>
      <c r="C124" s="20" t="s">
        <v>153</v>
      </c>
      <c r="D124" s="20" t="s">
        <v>263</v>
      </c>
      <c r="E124" s="21" t="n">
        <f aca="false">SUM(L124/7.5345)</f>
        <v>18695.2724135643</v>
      </c>
      <c r="F124" s="22" t="n">
        <v>0</v>
      </c>
      <c r="G124" s="20" t="s">
        <v>264</v>
      </c>
      <c r="H124" s="20" t="s">
        <v>18</v>
      </c>
      <c r="L124" s="18" t="n">
        <v>140859.53</v>
      </c>
      <c r="M124" s="18" t="n">
        <v>0</v>
      </c>
      <c r="AW124" s="2" t="n">
        <v>187</v>
      </c>
    </row>
    <row r="125" s="25" customFormat="true" ht="12.75" hidden="false" customHeight="false" outlineLevel="0" collapsed="false">
      <c r="A125" s="20" t="n">
        <v>123</v>
      </c>
      <c r="B125" s="20" t="s">
        <v>265</v>
      </c>
      <c r="C125" s="20" t="s">
        <v>266</v>
      </c>
      <c r="D125" s="20" t="s">
        <v>10</v>
      </c>
      <c r="E125" s="21" t="n">
        <f aca="false">SUM(L125/7.5345)</f>
        <v>18474.9087530692</v>
      </c>
      <c r="F125" s="22" t="n">
        <v>0</v>
      </c>
      <c r="G125" s="20" t="s">
        <v>214</v>
      </c>
      <c r="H125" s="20" t="s">
        <v>18</v>
      </c>
      <c r="I125" s="2"/>
      <c r="J125" s="2"/>
      <c r="K125" s="2"/>
      <c r="L125" s="18" t="n">
        <v>139199.2</v>
      </c>
      <c r="M125" s="18" t="n">
        <v>0</v>
      </c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 t="n">
        <v>188</v>
      </c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</row>
    <row r="126" s="25" customFormat="true" ht="12.75" hidden="false" customHeight="false" outlineLevel="0" collapsed="false">
      <c r="A126" s="20" t="n">
        <v>124</v>
      </c>
      <c r="B126" s="31" t="s">
        <v>267</v>
      </c>
      <c r="C126" s="38" t="s">
        <v>164</v>
      </c>
      <c r="D126" s="20" t="s">
        <v>10</v>
      </c>
      <c r="E126" s="21" t="n">
        <f aca="false">SUM(L126/7.5345)</f>
        <v>18199.1041210432</v>
      </c>
      <c r="F126" s="22" t="n">
        <v>0</v>
      </c>
      <c r="G126" s="38" t="s">
        <v>12</v>
      </c>
      <c r="H126" s="38" t="s">
        <v>18</v>
      </c>
      <c r="I126" s="2"/>
      <c r="J126" s="2"/>
      <c r="K126" s="2"/>
      <c r="L126" s="58" t="n">
        <v>137121.15</v>
      </c>
      <c r="M126" s="18" t="n">
        <v>0</v>
      </c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 t="n">
        <v>189</v>
      </c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</row>
    <row r="127" customFormat="false" ht="12.75" hidden="false" customHeight="false" outlineLevel="0" collapsed="false">
      <c r="A127" s="20" t="n">
        <v>125</v>
      </c>
      <c r="B127" s="20" t="s">
        <v>268</v>
      </c>
      <c r="C127" s="20" t="s">
        <v>269</v>
      </c>
      <c r="D127" s="20" t="s">
        <v>270</v>
      </c>
      <c r="E127" s="21" t="n">
        <f aca="false">SUM(L127/7.5345)</f>
        <v>17885.2345875639</v>
      </c>
      <c r="F127" s="22" t="n">
        <v>0</v>
      </c>
      <c r="G127" s="20" t="s">
        <v>12</v>
      </c>
      <c r="H127" s="20" t="s">
        <v>271</v>
      </c>
      <c r="L127" s="53" t="n">
        <v>134756.3</v>
      </c>
      <c r="M127" s="53" t="n">
        <v>0</v>
      </c>
      <c r="AW127" s="2" t="n">
        <v>190</v>
      </c>
    </row>
    <row r="128" s="29" customFormat="true" ht="12.75" hidden="false" customHeight="false" outlineLevel="0" collapsed="false">
      <c r="A128" s="20" t="n">
        <v>126</v>
      </c>
      <c r="B128" s="20" t="s">
        <v>272</v>
      </c>
      <c r="C128" s="20" t="s">
        <v>164</v>
      </c>
      <c r="D128" s="20" t="s">
        <v>273</v>
      </c>
      <c r="E128" s="21" t="n">
        <f aca="false">SUM(L128/7.5345)</f>
        <v>17703.3578870529</v>
      </c>
      <c r="F128" s="22" t="n">
        <v>0</v>
      </c>
      <c r="G128" s="20" t="s">
        <v>12</v>
      </c>
      <c r="H128" s="20" t="s">
        <v>18</v>
      </c>
      <c r="I128" s="2"/>
      <c r="J128" s="2"/>
      <c r="K128" s="2"/>
      <c r="L128" s="18" t="n">
        <v>133385.95</v>
      </c>
      <c r="M128" s="18" t="n">
        <v>0</v>
      </c>
      <c r="AW128" s="2" t="n">
        <v>192</v>
      </c>
    </row>
    <row r="129" customFormat="false" ht="25.5" hidden="false" customHeight="false" outlineLevel="0" collapsed="false">
      <c r="A129" s="20" t="n">
        <v>127</v>
      </c>
      <c r="B129" s="20" t="s">
        <v>274</v>
      </c>
      <c r="C129" s="20" t="s">
        <v>11</v>
      </c>
      <c r="D129" s="20" t="s">
        <v>10</v>
      </c>
      <c r="E129" s="21" t="n">
        <f aca="false">SUM(L129/7.5345)</f>
        <v>17584.9333067888</v>
      </c>
      <c r="F129" s="22" t="n">
        <v>0</v>
      </c>
      <c r="G129" s="20" t="s">
        <v>275</v>
      </c>
      <c r="H129" s="20" t="s">
        <v>196</v>
      </c>
      <c r="L129" s="18" t="n">
        <v>132493.68</v>
      </c>
      <c r="M129" s="18" t="n">
        <v>0</v>
      </c>
      <c r="AW129" s="2" t="n">
        <v>193</v>
      </c>
    </row>
    <row r="130" s="29" customFormat="true" ht="25.5" hidden="false" customHeight="false" outlineLevel="0" collapsed="false">
      <c r="A130" s="20" t="n">
        <v>128</v>
      </c>
      <c r="B130" s="20" t="s">
        <v>276</v>
      </c>
      <c r="C130" s="20" t="s">
        <v>11</v>
      </c>
      <c r="D130" s="20" t="s">
        <v>10</v>
      </c>
      <c r="E130" s="21" t="n">
        <f aca="false">SUM(L130/7.5345)</f>
        <v>17484.4979759772</v>
      </c>
      <c r="F130" s="22" t="n">
        <v>0</v>
      </c>
      <c r="G130" s="20" t="s">
        <v>275</v>
      </c>
      <c r="H130" s="20" t="s">
        <v>196</v>
      </c>
      <c r="I130" s="2"/>
      <c r="J130" s="2"/>
      <c r="K130" s="2"/>
      <c r="L130" s="18" t="n">
        <v>131736.95</v>
      </c>
      <c r="M130" s="18" t="n">
        <v>0</v>
      </c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 t="n">
        <v>194</v>
      </c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</row>
    <row r="131" s="29" customFormat="true" ht="12.75" hidden="false" customHeight="false" outlineLevel="0" collapsed="false">
      <c r="A131" s="20" t="n">
        <v>129</v>
      </c>
      <c r="B131" s="20" t="s">
        <v>277</v>
      </c>
      <c r="C131" s="20" t="s">
        <v>153</v>
      </c>
      <c r="D131" s="20" t="s">
        <v>10</v>
      </c>
      <c r="E131" s="21" t="n">
        <f aca="false">SUM(L131/7.5345)</f>
        <v>17422.3412303404</v>
      </c>
      <c r="F131" s="22" t="n">
        <v>0</v>
      </c>
      <c r="G131" s="20" t="s">
        <v>208</v>
      </c>
      <c r="H131" s="20" t="s">
        <v>18</v>
      </c>
      <c r="I131" s="2"/>
      <c r="J131" s="2"/>
      <c r="K131" s="2"/>
      <c r="L131" s="18" t="n">
        <v>131268.63</v>
      </c>
      <c r="M131" s="18" t="n">
        <v>0</v>
      </c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 t="n">
        <v>195</v>
      </c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</row>
    <row r="132" s="35" customFormat="true" ht="12.75" hidden="false" customHeight="false" outlineLevel="0" collapsed="false">
      <c r="A132" s="20" t="n">
        <v>130</v>
      </c>
      <c r="B132" s="20" t="s">
        <v>278</v>
      </c>
      <c r="C132" s="20" t="s">
        <v>11</v>
      </c>
      <c r="D132" s="20" t="s">
        <v>10</v>
      </c>
      <c r="E132" s="21" t="n">
        <f aca="false">SUM(L132/7.5345)</f>
        <v>17271.1367708541</v>
      </c>
      <c r="F132" s="22" t="n">
        <v>0</v>
      </c>
      <c r="G132" s="20" t="s">
        <v>12</v>
      </c>
      <c r="H132" s="20" t="s">
        <v>18</v>
      </c>
      <c r="I132" s="33"/>
      <c r="J132" s="33"/>
      <c r="K132" s="33"/>
      <c r="L132" s="18" t="n">
        <v>130129.38</v>
      </c>
      <c r="M132" s="18" t="n">
        <v>0</v>
      </c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 t="n">
        <v>196</v>
      </c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</row>
    <row r="133" s="29" customFormat="true" ht="12.75" hidden="false" customHeight="false" outlineLevel="0" collapsed="false">
      <c r="A133" s="20" t="n">
        <v>131</v>
      </c>
      <c r="B133" s="20" t="s">
        <v>279</v>
      </c>
      <c r="C133" s="20" t="s">
        <v>164</v>
      </c>
      <c r="D133" s="20" t="s">
        <v>10</v>
      </c>
      <c r="E133" s="21" t="n">
        <f aca="false">SUM(L133/7.5345)</f>
        <v>16670.2501824939</v>
      </c>
      <c r="F133" s="22" t="n">
        <v>0</v>
      </c>
      <c r="G133" s="20" t="s">
        <v>214</v>
      </c>
      <c r="H133" s="20" t="s">
        <v>18</v>
      </c>
      <c r="I133" s="2"/>
      <c r="J133" s="2"/>
      <c r="K133" s="2"/>
      <c r="L133" s="18" t="n">
        <v>125602</v>
      </c>
      <c r="M133" s="18" t="n">
        <v>0</v>
      </c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 t="n">
        <v>198</v>
      </c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</row>
    <row r="134" customFormat="false" ht="12.75" hidden="false" customHeight="false" outlineLevel="0" collapsed="false">
      <c r="A134" s="20" t="n">
        <v>132</v>
      </c>
      <c r="B134" s="20" t="s">
        <v>280</v>
      </c>
      <c r="C134" s="20" t="s">
        <v>153</v>
      </c>
      <c r="D134" s="20" t="s">
        <v>10</v>
      </c>
      <c r="E134" s="21" t="n">
        <f aca="false">SUM(L134/7.5345)</f>
        <v>16564.6028269958</v>
      </c>
      <c r="F134" s="22" t="n">
        <v>0</v>
      </c>
      <c r="G134" s="20" t="s">
        <v>214</v>
      </c>
      <c r="H134" s="20" t="s">
        <v>18</v>
      </c>
      <c r="L134" s="18" t="n">
        <v>124806</v>
      </c>
      <c r="M134" s="18" t="n">
        <v>0</v>
      </c>
      <c r="AW134" s="2" t="n">
        <v>199</v>
      </c>
    </row>
    <row r="135" customFormat="false" ht="12.75" hidden="false" customHeight="false" outlineLevel="0" collapsed="false">
      <c r="A135" s="20" t="n">
        <v>133</v>
      </c>
      <c r="B135" s="20" t="s">
        <v>281</v>
      </c>
      <c r="C135" s="20" t="s">
        <v>153</v>
      </c>
      <c r="D135" s="20" t="s">
        <v>282</v>
      </c>
      <c r="E135" s="21" t="n">
        <f aca="false">SUM(L135/7.5345)</f>
        <v>16421.0299289933</v>
      </c>
      <c r="F135" s="22" t="n">
        <v>0</v>
      </c>
      <c r="G135" s="20" t="s">
        <v>214</v>
      </c>
      <c r="H135" s="20" t="s">
        <v>18</v>
      </c>
      <c r="L135" s="18" t="n">
        <v>123724.25</v>
      </c>
      <c r="M135" s="18" t="n">
        <v>0</v>
      </c>
      <c r="AW135" s="2" t="n">
        <v>200</v>
      </c>
    </row>
    <row r="136" s="25" customFormat="true" ht="12.75" hidden="false" customHeight="false" outlineLevel="0" collapsed="false">
      <c r="A136" s="20" t="n">
        <v>134</v>
      </c>
      <c r="B136" s="20" t="s">
        <v>283</v>
      </c>
      <c r="C136" s="20" t="s">
        <v>284</v>
      </c>
      <c r="D136" s="20" t="s">
        <v>10</v>
      </c>
      <c r="E136" s="21" t="n">
        <f aca="false">SUM(L136/7.5345)</f>
        <v>16419.7066825934</v>
      </c>
      <c r="F136" s="22" t="n">
        <v>0</v>
      </c>
      <c r="G136" s="20" t="s">
        <v>214</v>
      </c>
      <c r="H136" s="20" t="s">
        <v>18</v>
      </c>
      <c r="I136" s="2"/>
      <c r="J136" s="2"/>
      <c r="K136" s="2"/>
      <c r="L136" s="18" t="n">
        <v>123714.28</v>
      </c>
      <c r="M136" s="18" t="n">
        <v>0</v>
      </c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 t="n">
        <v>201</v>
      </c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</row>
    <row r="137" s="29" customFormat="true" ht="12.75" hidden="false" customHeight="false" outlineLevel="0" collapsed="false">
      <c r="A137" s="20" t="n">
        <v>135</v>
      </c>
      <c r="B137" s="31" t="s">
        <v>285</v>
      </c>
      <c r="C137" s="38" t="s">
        <v>164</v>
      </c>
      <c r="D137" s="20" t="s">
        <v>286</v>
      </c>
      <c r="E137" s="21" t="n">
        <f aca="false">SUM(L137/7.5345)</f>
        <v>16022.6159665539</v>
      </c>
      <c r="F137" s="22" t="n">
        <v>0</v>
      </c>
      <c r="G137" s="38" t="s">
        <v>12</v>
      </c>
      <c r="H137" s="38" t="s">
        <v>18</v>
      </c>
      <c r="I137" s="2"/>
      <c r="J137" s="2"/>
      <c r="K137" s="2"/>
      <c r="L137" s="55" t="n">
        <v>120722.4</v>
      </c>
      <c r="M137" s="18" t="n">
        <v>0</v>
      </c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 t="n">
        <v>202</v>
      </c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</row>
    <row r="138" customFormat="false" ht="25.5" hidden="false" customHeight="false" outlineLevel="0" collapsed="false">
      <c r="A138" s="20" t="n">
        <v>136</v>
      </c>
      <c r="B138" s="20" t="s">
        <v>287</v>
      </c>
      <c r="C138" s="20" t="s">
        <v>288</v>
      </c>
      <c r="D138" s="20" t="s">
        <v>289</v>
      </c>
      <c r="E138" s="21" t="n">
        <f aca="false">SUM(L138/7.5345)</f>
        <v>15448.9415356029</v>
      </c>
      <c r="F138" s="22" t="n">
        <v>0</v>
      </c>
      <c r="G138" s="20" t="s">
        <v>103</v>
      </c>
      <c r="H138" s="20" t="s">
        <v>18</v>
      </c>
      <c r="L138" s="18" t="n">
        <v>116400.05</v>
      </c>
      <c r="M138" s="18" t="n">
        <v>0</v>
      </c>
      <c r="AW138" s="2" t="n">
        <v>203</v>
      </c>
    </row>
    <row r="139" s="29" customFormat="true" ht="12.75" hidden="false" customHeight="false" outlineLevel="0" collapsed="false">
      <c r="A139" s="20" t="n">
        <v>137</v>
      </c>
      <c r="B139" s="20" t="s">
        <v>290</v>
      </c>
      <c r="C139" s="20" t="s">
        <v>153</v>
      </c>
      <c r="D139" s="20" t="s">
        <v>291</v>
      </c>
      <c r="E139" s="21" t="n">
        <f aca="false">SUM(L139/7.5345)</f>
        <v>14915.5882938483</v>
      </c>
      <c r="F139" s="22" t="n">
        <v>0</v>
      </c>
      <c r="G139" s="20" t="s">
        <v>214</v>
      </c>
      <c r="H139" s="20" t="s">
        <v>18</v>
      </c>
      <c r="I139" s="2"/>
      <c r="J139" s="2"/>
      <c r="K139" s="2"/>
      <c r="L139" s="18" t="n">
        <v>112381.5</v>
      </c>
      <c r="M139" s="18" t="n">
        <v>0</v>
      </c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 t="n">
        <v>204</v>
      </c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</row>
    <row r="140" s="29" customFormat="true" ht="12.75" hidden="false" customHeight="false" outlineLevel="0" collapsed="false">
      <c r="A140" s="20" t="n">
        <v>138</v>
      </c>
      <c r="B140" s="20" t="s">
        <v>292</v>
      </c>
      <c r="C140" s="20" t="s">
        <v>240</v>
      </c>
      <c r="D140" s="20" t="s">
        <v>10</v>
      </c>
      <c r="E140" s="21" t="n">
        <f aca="false">SUM(L140/7.5345)</f>
        <v>14211.5402481917</v>
      </c>
      <c r="F140" s="22" t="n">
        <v>0</v>
      </c>
      <c r="G140" s="20" t="s">
        <v>214</v>
      </c>
      <c r="H140" s="20" t="s">
        <v>18</v>
      </c>
      <c r="I140" s="2"/>
      <c r="J140" s="2"/>
      <c r="K140" s="2"/>
      <c r="L140" s="60" t="n">
        <v>107076.85</v>
      </c>
      <c r="M140" s="60" t="n">
        <v>0</v>
      </c>
      <c r="AW140" s="2" t="n">
        <v>205</v>
      </c>
    </row>
    <row r="141" s="29" customFormat="true" ht="12.75" hidden="false" customHeight="false" outlineLevel="0" collapsed="false">
      <c r="A141" s="20" t="n">
        <v>139</v>
      </c>
      <c r="B141" s="36" t="s">
        <v>293</v>
      </c>
      <c r="C141" s="20" t="s">
        <v>11</v>
      </c>
      <c r="D141" s="20" t="s">
        <v>10</v>
      </c>
      <c r="E141" s="21" t="n">
        <f aca="false">SUM(L141/7.5345)</f>
        <v>13894.6884332072</v>
      </c>
      <c r="F141" s="22" t="n">
        <v>0</v>
      </c>
      <c r="G141" s="38" t="s">
        <v>12</v>
      </c>
      <c r="H141" s="38" t="s">
        <v>294</v>
      </c>
      <c r="I141" s="2"/>
      <c r="J141" s="2"/>
      <c r="K141" s="2"/>
      <c r="L141" s="17" t="n">
        <v>104689.53</v>
      </c>
      <c r="M141" s="18" t="n">
        <v>0</v>
      </c>
      <c r="AW141" s="2" t="n">
        <v>206</v>
      </c>
    </row>
    <row r="142" s="29" customFormat="true" ht="25.5" hidden="false" customHeight="false" outlineLevel="0" collapsed="false">
      <c r="A142" s="20" t="n">
        <v>140</v>
      </c>
      <c r="B142" s="20" t="s">
        <v>295</v>
      </c>
      <c r="C142" s="20" t="s">
        <v>11</v>
      </c>
      <c r="D142" s="20" t="s">
        <v>10</v>
      </c>
      <c r="E142" s="21" t="n">
        <f aca="false">SUM(L142/7.5345)</f>
        <v>13562.4102462008</v>
      </c>
      <c r="F142" s="22" t="n">
        <v>0</v>
      </c>
      <c r="G142" s="20" t="s">
        <v>251</v>
      </c>
      <c r="H142" s="38" t="s">
        <v>294</v>
      </c>
      <c r="I142" s="2"/>
      <c r="J142" s="2"/>
      <c r="K142" s="2"/>
      <c r="L142" s="18" t="n">
        <v>102185.98</v>
      </c>
      <c r="M142" s="18" t="n">
        <v>0</v>
      </c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 t="n">
        <v>207</v>
      </c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</row>
    <row r="143" customFormat="false" ht="12.75" hidden="false" customHeight="false" outlineLevel="0" collapsed="false">
      <c r="A143" s="20" t="n">
        <v>141</v>
      </c>
      <c r="B143" s="20" t="s">
        <v>296</v>
      </c>
      <c r="C143" s="20" t="s">
        <v>153</v>
      </c>
      <c r="D143" s="20" t="s">
        <v>297</v>
      </c>
      <c r="E143" s="21" t="n">
        <f aca="false">SUM(L143/7.5345)</f>
        <v>13466.2366447674</v>
      </c>
      <c r="F143" s="22" t="n">
        <v>0</v>
      </c>
      <c r="G143" s="20" t="s">
        <v>214</v>
      </c>
      <c r="H143" s="20" t="s">
        <v>18</v>
      </c>
      <c r="L143" s="18" t="n">
        <v>101461.36</v>
      </c>
      <c r="M143" s="18" t="n">
        <v>0</v>
      </c>
      <c r="AW143" s="2" t="n">
        <v>212</v>
      </c>
    </row>
    <row r="144" customFormat="false" ht="25.5" hidden="false" customHeight="false" outlineLevel="0" collapsed="false">
      <c r="A144" s="20" t="n">
        <v>142</v>
      </c>
      <c r="B144" s="20" t="s">
        <v>298</v>
      </c>
      <c r="C144" s="20" t="s">
        <v>284</v>
      </c>
      <c r="D144" s="20" t="s">
        <v>299</v>
      </c>
      <c r="E144" s="21" t="n">
        <f aca="false">SUM(L144/7.5345)</f>
        <v>13288.0934368571</v>
      </c>
      <c r="F144" s="22" t="n">
        <v>0</v>
      </c>
      <c r="G144" s="20" t="s">
        <v>214</v>
      </c>
      <c r="H144" s="20" t="s">
        <v>18</v>
      </c>
      <c r="L144" s="18" t="n">
        <v>100119.14</v>
      </c>
      <c r="M144" s="18" t="n">
        <v>0</v>
      </c>
      <c r="AW144" s="2" t="n">
        <v>214</v>
      </c>
    </row>
    <row r="145" s="29" customFormat="true" ht="12.75" hidden="false" customHeight="false" outlineLevel="0" collapsed="false">
      <c r="A145" s="20" t="n">
        <v>143</v>
      </c>
      <c r="B145" s="20" t="s">
        <v>300</v>
      </c>
      <c r="C145" s="20" t="s">
        <v>153</v>
      </c>
      <c r="D145" s="20" t="s">
        <v>10</v>
      </c>
      <c r="E145" s="21" t="n">
        <f aca="false">SUM(L145/7.5345)</f>
        <v>13127.7085407127</v>
      </c>
      <c r="F145" s="22" t="n">
        <v>0</v>
      </c>
      <c r="G145" s="20" t="s">
        <v>27</v>
      </c>
      <c r="H145" s="20" t="s">
        <v>18</v>
      </c>
      <c r="I145" s="2"/>
      <c r="J145" s="2"/>
      <c r="K145" s="2"/>
      <c r="L145" s="18" t="n">
        <v>98910.72</v>
      </c>
      <c r="M145" s="18" t="n">
        <v>0</v>
      </c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 t="n">
        <v>215</v>
      </c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</row>
    <row r="146" s="25" customFormat="true" ht="12.75" hidden="false" customHeight="false" outlineLevel="0" collapsed="false">
      <c r="A146" s="20" t="n">
        <v>144</v>
      </c>
      <c r="B146" s="31" t="s">
        <v>301</v>
      </c>
      <c r="C146" s="20" t="s">
        <v>11</v>
      </c>
      <c r="D146" s="20" t="s">
        <v>302</v>
      </c>
      <c r="E146" s="21" t="n">
        <f aca="false">SUM(L146/7.5345)</f>
        <v>12637.7981286084</v>
      </c>
      <c r="F146" s="22" t="n">
        <v>0</v>
      </c>
      <c r="G146" s="20" t="s">
        <v>303</v>
      </c>
      <c r="H146" s="20" t="s">
        <v>51</v>
      </c>
      <c r="I146" s="2"/>
      <c r="J146" s="2"/>
      <c r="K146" s="2"/>
      <c r="L146" s="43" t="n">
        <v>95219.49</v>
      </c>
      <c r="M146" s="28" t="n">
        <v>0</v>
      </c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 t="n">
        <v>223</v>
      </c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</row>
    <row r="147" s="29" customFormat="true" ht="12.75" hidden="false" customHeight="false" outlineLevel="0" collapsed="false">
      <c r="A147" s="20" t="n">
        <v>145</v>
      </c>
      <c r="B147" s="20" t="s">
        <v>304</v>
      </c>
      <c r="C147" s="20" t="s">
        <v>11</v>
      </c>
      <c r="D147" s="20" t="s">
        <v>10</v>
      </c>
      <c r="E147" s="21" t="n">
        <f aca="false">SUM(L147/7.5345)</f>
        <v>11947.0037826</v>
      </c>
      <c r="F147" s="22" t="n">
        <v>0</v>
      </c>
      <c r="G147" s="20" t="s">
        <v>12</v>
      </c>
      <c r="H147" s="20" t="s">
        <v>18</v>
      </c>
      <c r="I147" s="2"/>
      <c r="J147" s="2"/>
      <c r="K147" s="2"/>
      <c r="L147" s="18" t="n">
        <v>90014.7</v>
      </c>
      <c r="M147" s="18" t="n">
        <v>0</v>
      </c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 t="n">
        <v>224</v>
      </c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</row>
    <row r="148" s="25" customFormat="true" ht="12.75" hidden="false" customHeight="false" outlineLevel="0" collapsed="false">
      <c r="A148" s="20" t="n">
        <v>146</v>
      </c>
      <c r="B148" s="31" t="s">
        <v>305</v>
      </c>
      <c r="C148" s="20" t="s">
        <v>11</v>
      </c>
      <c r="D148" s="20" t="s">
        <v>306</v>
      </c>
      <c r="E148" s="21" t="n">
        <f aca="false">SUM(L148/7.5345)</f>
        <v>11494.4720950295</v>
      </c>
      <c r="F148" s="22" t="n">
        <v>0</v>
      </c>
      <c r="G148" s="20" t="s">
        <v>20</v>
      </c>
      <c r="H148" s="20" t="s">
        <v>307</v>
      </c>
      <c r="I148" s="2"/>
      <c r="J148" s="2"/>
      <c r="K148" s="2"/>
      <c r="L148" s="43" t="n">
        <v>86605.1</v>
      </c>
      <c r="M148" s="28" t="n">
        <v>0</v>
      </c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 t="n">
        <v>228</v>
      </c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</row>
    <row r="149" s="29" customFormat="true" ht="12.75" hidden="false" customHeight="false" outlineLevel="0" collapsed="false">
      <c r="A149" s="20" t="n">
        <v>147</v>
      </c>
      <c r="B149" s="20" t="s">
        <v>308</v>
      </c>
      <c r="C149" s="20" t="s">
        <v>11</v>
      </c>
      <c r="D149" s="20" t="s">
        <v>10</v>
      </c>
      <c r="E149" s="21" t="n">
        <f aca="false">SUM(L149/7.5345)</f>
        <v>11486.3069878559</v>
      </c>
      <c r="F149" s="22" t="n">
        <v>0</v>
      </c>
      <c r="G149" s="20" t="s">
        <v>12</v>
      </c>
      <c r="H149" s="20" t="s">
        <v>18</v>
      </c>
      <c r="I149" s="2"/>
      <c r="J149" s="2"/>
      <c r="K149" s="2"/>
      <c r="L149" s="18" t="n">
        <v>86543.58</v>
      </c>
      <c r="M149" s="18" t="n">
        <v>0</v>
      </c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 t="n">
        <v>229</v>
      </c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</row>
    <row r="150" customFormat="false" ht="12.75" hidden="false" customHeight="false" outlineLevel="0" collapsed="false">
      <c r="A150" s="20" t="n">
        <v>148</v>
      </c>
      <c r="B150" s="20" t="s">
        <v>309</v>
      </c>
      <c r="C150" s="20" t="s">
        <v>284</v>
      </c>
      <c r="D150" s="20" t="s">
        <v>10</v>
      </c>
      <c r="E150" s="21" t="n">
        <f aca="false">SUM(L150/7.5345)</f>
        <v>11329.6436392594</v>
      </c>
      <c r="F150" s="22" t="n">
        <v>0</v>
      </c>
      <c r="G150" s="20" t="s">
        <v>214</v>
      </c>
      <c r="H150" s="20" t="s">
        <v>18</v>
      </c>
      <c r="L150" s="18" t="n">
        <v>85363.2</v>
      </c>
      <c r="M150" s="18" t="n">
        <v>0</v>
      </c>
      <c r="AW150" s="2" t="n">
        <v>230</v>
      </c>
    </row>
    <row r="151" s="29" customFormat="true" ht="12.75" hidden="false" customHeight="false" outlineLevel="0" collapsed="false">
      <c r="A151" s="20" t="n">
        <v>149</v>
      </c>
      <c r="B151" s="20" t="s">
        <v>310</v>
      </c>
      <c r="C151" s="20" t="s">
        <v>153</v>
      </c>
      <c r="D151" s="20" t="s">
        <v>311</v>
      </c>
      <c r="E151" s="21" t="n">
        <f aca="false">SUM(L151/7.5345)</f>
        <v>11100.5813259009</v>
      </c>
      <c r="F151" s="22" t="n">
        <v>0</v>
      </c>
      <c r="G151" s="20" t="s">
        <v>214</v>
      </c>
      <c r="H151" s="20" t="s">
        <v>18</v>
      </c>
      <c r="I151" s="2"/>
      <c r="J151" s="2"/>
      <c r="K151" s="2"/>
      <c r="L151" s="18" t="n">
        <v>83637.33</v>
      </c>
      <c r="M151" s="18" t="n">
        <v>0</v>
      </c>
      <c r="AW151" s="2" t="n">
        <v>231</v>
      </c>
    </row>
    <row r="152" s="29" customFormat="true" ht="25.5" hidden="false" customHeight="false" outlineLevel="0" collapsed="false">
      <c r="A152" s="20" t="n">
        <v>150</v>
      </c>
      <c r="B152" s="20" t="s">
        <v>312</v>
      </c>
      <c r="C152" s="20" t="s">
        <v>11</v>
      </c>
      <c r="D152" s="20" t="s">
        <v>10</v>
      </c>
      <c r="E152" s="21" t="n">
        <f aca="false">SUM(L152/7.5345)</f>
        <v>10822.5456234654</v>
      </c>
      <c r="F152" s="22" t="n">
        <v>0</v>
      </c>
      <c r="G152" s="20" t="s">
        <v>275</v>
      </c>
      <c r="H152" s="20" t="s">
        <v>18</v>
      </c>
      <c r="I152" s="2"/>
      <c r="J152" s="2"/>
      <c r="K152" s="2"/>
      <c r="L152" s="18" t="n">
        <v>81542.47</v>
      </c>
      <c r="M152" s="18" t="n">
        <v>0</v>
      </c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 t="n">
        <v>232</v>
      </c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</row>
    <row r="153" customFormat="false" ht="12.75" hidden="false" customHeight="false" outlineLevel="0" collapsed="false">
      <c r="A153" s="20" t="n">
        <v>151</v>
      </c>
      <c r="B153" s="45" t="s">
        <v>313</v>
      </c>
      <c r="C153" s="38" t="s">
        <v>164</v>
      </c>
      <c r="D153" s="38" t="s">
        <v>10</v>
      </c>
      <c r="E153" s="21" t="n">
        <f aca="false">SUM(L153/7.5345)</f>
        <v>10654.7561218395</v>
      </c>
      <c r="F153" s="22" t="n">
        <v>0</v>
      </c>
      <c r="G153" s="38" t="s">
        <v>12</v>
      </c>
      <c r="H153" s="38" t="s">
        <v>18</v>
      </c>
      <c r="L153" s="46" t="n">
        <v>80278.26</v>
      </c>
      <c r="M153" s="18" t="n">
        <v>0</v>
      </c>
      <c r="AW153" s="2" t="n">
        <v>234</v>
      </c>
    </row>
    <row r="154" customFormat="false" ht="12.75" hidden="false" customHeight="false" outlineLevel="0" collapsed="false">
      <c r="A154" s="20" t="n">
        <v>152</v>
      </c>
      <c r="B154" s="20" t="s">
        <v>314</v>
      </c>
      <c r="C154" s="20" t="s">
        <v>11</v>
      </c>
      <c r="D154" s="20" t="s">
        <v>315</v>
      </c>
      <c r="E154" s="21" t="n">
        <f aca="false">SUM(L154/7.5345)</f>
        <v>10633.5841794412</v>
      </c>
      <c r="F154" s="22" t="n">
        <v>0</v>
      </c>
      <c r="G154" s="20" t="s">
        <v>27</v>
      </c>
      <c r="H154" s="20" t="s">
        <v>18</v>
      </c>
      <c r="L154" s="18" t="n">
        <v>80118.74</v>
      </c>
      <c r="M154" s="18" t="n">
        <v>0</v>
      </c>
      <c r="AW154" s="2" t="n">
        <v>236</v>
      </c>
    </row>
    <row r="155" s="29" customFormat="true" ht="12.75" hidden="false" customHeight="false" outlineLevel="0" collapsed="false">
      <c r="A155" s="20" t="n">
        <v>153</v>
      </c>
      <c r="B155" s="20" t="s">
        <v>316</v>
      </c>
      <c r="C155" s="20" t="s">
        <v>164</v>
      </c>
      <c r="D155" s="20" t="s">
        <v>10</v>
      </c>
      <c r="E155" s="21" t="n">
        <f aca="false">SUM(L155/7.5345)</f>
        <v>10322.0890570044</v>
      </c>
      <c r="F155" s="22" t="n">
        <v>0</v>
      </c>
      <c r="G155" s="20" t="s">
        <v>12</v>
      </c>
      <c r="H155" s="20" t="s">
        <v>18</v>
      </c>
      <c r="I155" s="2"/>
      <c r="J155" s="2"/>
      <c r="K155" s="2"/>
      <c r="L155" s="18" t="n">
        <v>77771.78</v>
      </c>
      <c r="M155" s="18" t="n">
        <v>0</v>
      </c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 t="n">
        <v>239</v>
      </c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</row>
    <row r="156" customFormat="false" ht="12.75" hidden="false" customHeight="false" outlineLevel="0" collapsed="false">
      <c r="A156" s="20" t="n">
        <v>154</v>
      </c>
      <c r="B156" s="20" t="s">
        <v>317</v>
      </c>
      <c r="C156" s="20" t="s">
        <v>11</v>
      </c>
      <c r="D156" s="20" t="s">
        <v>10</v>
      </c>
      <c r="E156" s="21" t="n">
        <f aca="false">SUM(L156/7.5345)</f>
        <v>10305.0023226491</v>
      </c>
      <c r="F156" s="22" t="n">
        <v>0</v>
      </c>
      <c r="G156" s="20" t="s">
        <v>12</v>
      </c>
      <c r="H156" s="20" t="s">
        <v>18</v>
      </c>
      <c r="L156" s="18" t="n">
        <v>77643.04</v>
      </c>
      <c r="M156" s="18" t="n">
        <v>0</v>
      </c>
      <c r="AW156" s="2" t="n">
        <v>240</v>
      </c>
    </row>
    <row r="157" customFormat="false" ht="12.75" hidden="false" customHeight="false" outlineLevel="0" collapsed="false">
      <c r="A157" s="20" t="n">
        <v>155</v>
      </c>
      <c r="B157" s="45" t="s">
        <v>318</v>
      </c>
      <c r="C157" s="38" t="s">
        <v>164</v>
      </c>
      <c r="D157" s="38" t="s">
        <v>319</v>
      </c>
      <c r="E157" s="21" t="n">
        <f aca="false">SUM(L157/7.5345)</f>
        <v>9930.09091512377</v>
      </c>
      <c r="F157" s="22" t="n">
        <v>0</v>
      </c>
      <c r="G157" s="38" t="s">
        <v>12</v>
      </c>
      <c r="H157" s="38" t="s">
        <v>18</v>
      </c>
      <c r="L157" s="46" t="n">
        <v>74818.27</v>
      </c>
      <c r="M157" s="18" t="n">
        <v>0</v>
      </c>
      <c r="AW157" s="2" t="n">
        <v>245</v>
      </c>
    </row>
    <row r="158" customFormat="false" ht="25.5" hidden="false" customHeight="false" outlineLevel="0" collapsed="false">
      <c r="A158" s="20" t="n">
        <v>156</v>
      </c>
      <c r="B158" s="20" t="s">
        <v>320</v>
      </c>
      <c r="C158" s="20" t="s">
        <v>11</v>
      </c>
      <c r="D158" s="20" t="s">
        <v>10</v>
      </c>
      <c r="E158" s="21" t="n">
        <f aca="false">SUM(L158/7.5345)</f>
        <v>9899.33638595793</v>
      </c>
      <c r="F158" s="22" t="n">
        <v>0</v>
      </c>
      <c r="G158" s="20" t="s">
        <v>275</v>
      </c>
      <c r="H158" s="20" t="s">
        <v>18</v>
      </c>
      <c r="L158" s="18" t="n">
        <v>74586.55</v>
      </c>
      <c r="M158" s="18" t="n">
        <v>0</v>
      </c>
      <c r="AW158" s="2" t="n">
        <v>246</v>
      </c>
    </row>
    <row r="159" s="29" customFormat="true" ht="12.75" hidden="false" customHeight="false" outlineLevel="0" collapsed="false">
      <c r="A159" s="20" t="n">
        <v>157</v>
      </c>
      <c r="B159" s="20" t="s">
        <v>321</v>
      </c>
      <c r="C159" s="20" t="s">
        <v>41</v>
      </c>
      <c r="D159" s="20" t="s">
        <v>10</v>
      </c>
      <c r="E159" s="21" t="n">
        <f aca="false">SUM(L159/7.5345)</f>
        <v>9817.72513106377</v>
      </c>
      <c r="F159" s="22" t="n">
        <v>0</v>
      </c>
      <c r="G159" s="20" t="s">
        <v>20</v>
      </c>
      <c r="H159" s="20" t="s">
        <v>18</v>
      </c>
      <c r="I159" s="2"/>
      <c r="J159" s="2"/>
      <c r="K159" s="2"/>
      <c r="L159" s="18" t="n">
        <v>73971.65</v>
      </c>
      <c r="M159" s="18" t="n">
        <v>0</v>
      </c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 t="n">
        <v>247</v>
      </c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</row>
    <row r="160" customFormat="false" ht="12.75" hidden="false" customHeight="false" outlineLevel="0" collapsed="false">
      <c r="A160" s="20" t="n">
        <v>158</v>
      </c>
      <c r="B160" s="45" t="s">
        <v>322</v>
      </c>
      <c r="C160" s="38" t="s">
        <v>164</v>
      </c>
      <c r="D160" s="38" t="s">
        <v>323</v>
      </c>
      <c r="E160" s="21" t="n">
        <f aca="false">SUM(L160/7.5345)</f>
        <v>9751.75260468511</v>
      </c>
      <c r="F160" s="22" t="n">
        <v>0</v>
      </c>
      <c r="G160" s="38" t="s">
        <v>12</v>
      </c>
      <c r="H160" s="38" t="s">
        <v>18</v>
      </c>
      <c r="L160" s="46" t="n">
        <v>73474.58</v>
      </c>
      <c r="M160" s="18" t="n">
        <v>0</v>
      </c>
      <c r="AW160" s="2" t="n">
        <v>248</v>
      </c>
    </row>
    <row r="161" customFormat="false" ht="12.75" hidden="false" customHeight="false" outlineLevel="0" collapsed="false">
      <c r="A161" s="20" t="n">
        <v>159</v>
      </c>
      <c r="B161" s="20" t="s">
        <v>324</v>
      </c>
      <c r="C161" s="20" t="s">
        <v>11</v>
      </c>
      <c r="D161" s="20" t="s">
        <v>10</v>
      </c>
      <c r="E161" s="21" t="n">
        <f aca="false">SUM(L161/7.5345)</f>
        <v>9705.35536531953</v>
      </c>
      <c r="F161" s="22" t="n">
        <v>0</v>
      </c>
      <c r="G161" s="20" t="s">
        <v>325</v>
      </c>
      <c r="H161" s="20" t="s">
        <v>18</v>
      </c>
      <c r="L161" s="18" t="n">
        <v>73125</v>
      </c>
      <c r="M161" s="18" t="n">
        <v>0</v>
      </c>
      <c r="AW161" s="2" t="n">
        <v>249</v>
      </c>
    </row>
    <row r="162" customFormat="false" ht="12.75" hidden="false" customHeight="false" outlineLevel="0" collapsed="false">
      <c r="A162" s="20" t="n">
        <v>160</v>
      </c>
      <c r="B162" s="20" t="s">
        <v>326</v>
      </c>
      <c r="C162" s="20" t="s">
        <v>153</v>
      </c>
      <c r="D162" s="20" t="s">
        <v>10</v>
      </c>
      <c r="E162" s="21" t="n">
        <f aca="false">SUM(L162/7.5345)</f>
        <v>9591.87736412503</v>
      </c>
      <c r="F162" s="22" t="n">
        <v>0</v>
      </c>
      <c r="G162" s="20" t="s">
        <v>327</v>
      </c>
      <c r="H162" s="20" t="s">
        <v>18</v>
      </c>
      <c r="L162" s="18" t="n">
        <v>72270</v>
      </c>
      <c r="M162" s="18" t="n">
        <v>0</v>
      </c>
      <c r="AW162" s="2" t="n">
        <v>250</v>
      </c>
    </row>
    <row r="163" s="29" customFormat="true" ht="12.75" hidden="false" customHeight="false" outlineLevel="0" collapsed="false">
      <c r="A163" s="20" t="n">
        <v>161</v>
      </c>
      <c r="B163" s="20" t="s">
        <v>328</v>
      </c>
      <c r="C163" s="20" t="s">
        <v>164</v>
      </c>
      <c r="D163" s="20" t="s">
        <v>10</v>
      </c>
      <c r="E163" s="21" t="n">
        <f aca="false">SUM(L163/7.5345)</f>
        <v>9561.31926471564</v>
      </c>
      <c r="F163" s="22" t="n">
        <v>0</v>
      </c>
      <c r="G163" s="20" t="s">
        <v>12</v>
      </c>
      <c r="H163" s="20" t="s">
        <v>18</v>
      </c>
      <c r="I163" s="2"/>
      <c r="J163" s="2"/>
      <c r="K163" s="2"/>
      <c r="L163" s="18" t="n">
        <v>72039.76</v>
      </c>
      <c r="M163" s="18" t="n">
        <v>0</v>
      </c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 t="n">
        <v>251</v>
      </c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</row>
    <row r="164" customFormat="false" ht="12.75" hidden="false" customHeight="false" outlineLevel="0" collapsed="false">
      <c r="A164" s="20" t="n">
        <v>162</v>
      </c>
      <c r="B164" s="20" t="s">
        <v>329</v>
      </c>
      <c r="C164" s="20" t="s">
        <v>11</v>
      </c>
      <c r="D164" s="20" t="s">
        <v>10</v>
      </c>
      <c r="E164" s="21" t="n">
        <f aca="false">SUM(L164/7.5345)</f>
        <v>9533.41562147455</v>
      </c>
      <c r="F164" s="22" t="n">
        <v>0</v>
      </c>
      <c r="G164" s="20" t="s">
        <v>204</v>
      </c>
      <c r="H164" s="20" t="s">
        <v>18</v>
      </c>
      <c r="L164" s="18" t="n">
        <v>71829.52</v>
      </c>
      <c r="M164" s="18" t="n">
        <v>0</v>
      </c>
      <c r="AW164" s="2" t="n">
        <v>252</v>
      </c>
    </row>
    <row r="165" customFormat="false" ht="12.75" hidden="false" customHeight="false" outlineLevel="0" collapsed="false">
      <c r="A165" s="20" t="n">
        <v>163</v>
      </c>
      <c r="B165" s="20" t="s">
        <v>330</v>
      </c>
      <c r="C165" s="20" t="s">
        <v>284</v>
      </c>
      <c r="D165" s="20" t="s">
        <v>10</v>
      </c>
      <c r="E165" s="21" t="n">
        <f aca="false">SUM(L165/7.5345)</f>
        <v>9532.15210033844</v>
      </c>
      <c r="F165" s="22" t="n">
        <v>0</v>
      </c>
      <c r="G165" s="20" t="s">
        <v>327</v>
      </c>
      <c r="H165" s="20" t="s">
        <v>18</v>
      </c>
      <c r="L165" s="18" t="n">
        <v>71820</v>
      </c>
      <c r="M165" s="18" t="n">
        <v>0</v>
      </c>
      <c r="AW165" s="2" t="n">
        <v>254</v>
      </c>
    </row>
    <row r="166" s="29" customFormat="true" ht="12.75" hidden="false" customHeight="false" outlineLevel="0" collapsed="false">
      <c r="A166" s="20" t="n">
        <v>164</v>
      </c>
      <c r="B166" s="20" t="s">
        <v>331</v>
      </c>
      <c r="C166" s="20" t="s">
        <v>153</v>
      </c>
      <c r="D166" s="20" t="s">
        <v>332</v>
      </c>
      <c r="E166" s="21" t="n">
        <f aca="false">SUM(L166/7.5345)</f>
        <v>9262.88539385494</v>
      </c>
      <c r="F166" s="22" t="n">
        <v>0</v>
      </c>
      <c r="G166" s="20" t="s">
        <v>154</v>
      </c>
      <c r="H166" s="20" t="s">
        <v>18</v>
      </c>
      <c r="I166" s="2"/>
      <c r="J166" s="2"/>
      <c r="K166" s="2"/>
      <c r="L166" s="18" t="n">
        <v>69791.21</v>
      </c>
      <c r="M166" s="18" t="n">
        <v>0</v>
      </c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 t="n">
        <v>255</v>
      </c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</row>
    <row r="167" s="29" customFormat="true" ht="12.75" hidden="false" customHeight="false" outlineLevel="0" collapsed="false">
      <c r="A167" s="20" t="n">
        <v>165</v>
      </c>
      <c r="B167" s="20" t="s">
        <v>333</v>
      </c>
      <c r="C167" s="20" t="s">
        <v>153</v>
      </c>
      <c r="D167" s="20" t="s">
        <v>10</v>
      </c>
      <c r="E167" s="21" t="n">
        <f aca="false">SUM(L167/7.5345)</f>
        <v>9226.74231866746</v>
      </c>
      <c r="F167" s="22" t="n">
        <v>0</v>
      </c>
      <c r="G167" s="20" t="s">
        <v>214</v>
      </c>
      <c r="H167" s="20" t="s">
        <v>18</v>
      </c>
      <c r="I167" s="2"/>
      <c r="J167" s="2"/>
      <c r="K167" s="2"/>
      <c r="L167" s="18" t="n">
        <v>69518.89</v>
      </c>
      <c r="M167" s="18" t="n">
        <v>0</v>
      </c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 t="n">
        <v>256</v>
      </c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</row>
    <row r="168" s="29" customFormat="true" ht="12.75" hidden="false" customHeight="false" outlineLevel="0" collapsed="false">
      <c r="A168" s="20" t="n">
        <v>166</v>
      </c>
      <c r="B168" s="31" t="s">
        <v>334</v>
      </c>
      <c r="C168" s="38" t="s">
        <v>164</v>
      </c>
      <c r="D168" s="20" t="s">
        <v>10</v>
      </c>
      <c r="E168" s="21" t="n">
        <f aca="false">SUM(L168/7.5345)</f>
        <v>8957.8565266441</v>
      </c>
      <c r="F168" s="22" t="n">
        <v>0</v>
      </c>
      <c r="G168" s="38" t="s">
        <v>12</v>
      </c>
      <c r="H168" s="38" t="s">
        <v>18</v>
      </c>
      <c r="I168" s="2"/>
      <c r="J168" s="2"/>
      <c r="K168" s="2"/>
      <c r="L168" s="55" t="n">
        <v>67492.97</v>
      </c>
      <c r="M168" s="18" t="n">
        <v>0</v>
      </c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 t="n">
        <v>260</v>
      </c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</row>
    <row r="169" s="25" customFormat="true" ht="12.75" hidden="false" customHeight="false" outlineLevel="0" collapsed="false">
      <c r="A169" s="20" t="n">
        <v>167</v>
      </c>
      <c r="B169" s="20" t="s">
        <v>335</v>
      </c>
      <c r="C169" s="20" t="s">
        <v>153</v>
      </c>
      <c r="D169" s="20" t="s">
        <v>336</v>
      </c>
      <c r="E169" s="21" t="n">
        <f aca="false">SUM(L169/7.5345)</f>
        <v>8904.03344614772</v>
      </c>
      <c r="F169" s="22" t="n">
        <v>0</v>
      </c>
      <c r="G169" s="20" t="s">
        <v>214</v>
      </c>
      <c r="H169" s="20" t="s">
        <v>18</v>
      </c>
      <c r="I169" s="2"/>
      <c r="J169" s="2"/>
      <c r="K169" s="2"/>
      <c r="L169" s="18" t="n">
        <v>67087.44</v>
      </c>
      <c r="M169" s="18" t="n">
        <v>0</v>
      </c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 t="n">
        <v>261</v>
      </c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</row>
    <row r="170" s="29" customFormat="true" ht="12.75" hidden="false" customHeight="false" outlineLevel="0" collapsed="false">
      <c r="A170" s="20" t="n">
        <v>168</v>
      </c>
      <c r="B170" s="31" t="s">
        <v>337</v>
      </c>
      <c r="C170" s="38" t="s">
        <v>164</v>
      </c>
      <c r="D170" s="20" t="s">
        <v>10</v>
      </c>
      <c r="E170" s="21" t="n">
        <f aca="false">SUM(L170/7.5345)</f>
        <v>8858.91830911142</v>
      </c>
      <c r="F170" s="22" t="n">
        <v>0</v>
      </c>
      <c r="G170" s="38" t="s">
        <v>12</v>
      </c>
      <c r="H170" s="38" t="s">
        <v>18</v>
      </c>
      <c r="I170" s="2"/>
      <c r="J170" s="2"/>
      <c r="K170" s="2"/>
      <c r="L170" s="55" t="n">
        <v>66747.52</v>
      </c>
      <c r="M170" s="18" t="n">
        <v>0</v>
      </c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 t="n">
        <v>263</v>
      </c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</row>
    <row r="171" s="29" customFormat="true" ht="12.75" hidden="false" customHeight="false" outlineLevel="0" collapsed="false">
      <c r="A171" s="20" t="n">
        <v>169</v>
      </c>
      <c r="B171" s="20" t="s">
        <v>338</v>
      </c>
      <c r="C171" s="20" t="s">
        <v>11</v>
      </c>
      <c r="D171" s="20" t="s">
        <v>10</v>
      </c>
      <c r="E171" s="21" t="n">
        <f aca="false">SUM(L171/7.5345)</f>
        <v>8744.47541309974</v>
      </c>
      <c r="F171" s="22" t="n">
        <v>0</v>
      </c>
      <c r="G171" s="20" t="s">
        <v>12</v>
      </c>
      <c r="H171" s="20" t="s">
        <v>18</v>
      </c>
      <c r="I171" s="2"/>
      <c r="J171" s="2"/>
      <c r="K171" s="2"/>
      <c r="L171" s="18" t="n">
        <v>65885.25</v>
      </c>
      <c r="M171" s="18" t="n">
        <v>0</v>
      </c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 t="n">
        <v>264</v>
      </c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</row>
    <row r="172" customFormat="false" ht="12.75" hidden="false" customHeight="false" outlineLevel="0" collapsed="false">
      <c r="A172" s="20" t="n">
        <v>170</v>
      </c>
      <c r="B172" s="20" t="s">
        <v>339</v>
      </c>
      <c r="C172" s="20" t="s">
        <v>153</v>
      </c>
      <c r="D172" s="20" t="s">
        <v>340</v>
      </c>
      <c r="E172" s="21" t="n">
        <f aca="false">SUM(L172/7.5345)</f>
        <v>8713.58152498507</v>
      </c>
      <c r="F172" s="22" t="n">
        <v>0</v>
      </c>
      <c r="G172" s="20" t="s">
        <v>214</v>
      </c>
      <c r="H172" s="20" t="s">
        <v>18</v>
      </c>
      <c r="L172" s="18" t="n">
        <v>65652.48</v>
      </c>
      <c r="M172" s="18" t="n">
        <v>0</v>
      </c>
      <c r="AW172" s="2" t="n">
        <v>265</v>
      </c>
    </row>
    <row r="173" customFormat="false" ht="25.5" hidden="false" customHeight="false" outlineLevel="0" collapsed="false">
      <c r="A173" s="20" t="n">
        <v>171</v>
      </c>
      <c r="B173" s="20" t="s">
        <v>341</v>
      </c>
      <c r="C173" s="20" t="s">
        <v>11</v>
      </c>
      <c r="D173" s="20" t="s">
        <v>10</v>
      </c>
      <c r="E173" s="21" t="n">
        <f aca="false">SUM(L173/7.5345)</f>
        <v>8568.92295440972</v>
      </c>
      <c r="F173" s="22" t="n">
        <v>0</v>
      </c>
      <c r="G173" s="20" t="s">
        <v>342</v>
      </c>
      <c r="H173" s="20" t="s">
        <v>18</v>
      </c>
      <c r="L173" s="18" t="n">
        <v>64562.55</v>
      </c>
      <c r="M173" s="18" t="n">
        <v>0</v>
      </c>
      <c r="AW173" s="2" t="n">
        <v>266</v>
      </c>
    </row>
    <row r="174" s="29" customFormat="true" ht="25.5" hidden="false" customHeight="false" outlineLevel="0" collapsed="false">
      <c r="A174" s="20" t="n">
        <v>172</v>
      </c>
      <c r="B174" s="20" t="s">
        <v>343</v>
      </c>
      <c r="C174" s="20" t="s">
        <v>10</v>
      </c>
      <c r="D174" s="20" t="s">
        <v>344</v>
      </c>
      <c r="E174" s="21" t="n">
        <f aca="false">SUM(L174/7.5345)</f>
        <v>8560.6198155153</v>
      </c>
      <c r="F174" s="22" t="n">
        <v>0</v>
      </c>
      <c r="G174" s="20" t="s">
        <v>345</v>
      </c>
      <c r="H174" s="20" t="s">
        <v>18</v>
      </c>
      <c r="I174" s="2"/>
      <c r="J174" s="2"/>
      <c r="K174" s="2"/>
      <c r="L174" s="18" t="n">
        <v>64499.99</v>
      </c>
      <c r="M174" s="18" t="n">
        <v>0</v>
      </c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 t="n">
        <v>267</v>
      </c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</row>
    <row r="175" s="23" customFormat="true" ht="12.75" hidden="false" customHeight="false" outlineLevel="0" collapsed="false">
      <c r="A175" s="20" t="n">
        <v>173</v>
      </c>
      <c r="B175" s="20" t="s">
        <v>346</v>
      </c>
      <c r="C175" s="20" t="s">
        <v>153</v>
      </c>
      <c r="D175" s="20" t="s">
        <v>10</v>
      </c>
      <c r="E175" s="21" t="n">
        <f aca="false">SUM(L175/7.5345)</f>
        <v>8306.03225164244</v>
      </c>
      <c r="F175" s="22" t="n">
        <v>0</v>
      </c>
      <c r="G175" s="20" t="s">
        <v>27</v>
      </c>
      <c r="H175" s="20" t="s">
        <v>18</v>
      </c>
      <c r="L175" s="18" t="n">
        <v>62581.8</v>
      </c>
      <c r="M175" s="18" t="n">
        <v>0</v>
      </c>
      <c r="AW175" s="23" t="n">
        <v>269</v>
      </c>
    </row>
    <row r="176" s="29" customFormat="true" ht="12.75" hidden="false" customHeight="false" outlineLevel="0" collapsed="false">
      <c r="A176" s="20" t="n">
        <v>174</v>
      </c>
      <c r="B176" s="20" t="s">
        <v>347</v>
      </c>
      <c r="C176" s="20" t="s">
        <v>153</v>
      </c>
      <c r="D176" s="20" t="s">
        <v>10</v>
      </c>
      <c r="E176" s="21" t="n">
        <f aca="false">SUM(L176/7.5345)</f>
        <v>8166.35476806689</v>
      </c>
      <c r="F176" s="22" t="n">
        <v>0</v>
      </c>
      <c r="G176" s="20" t="s">
        <v>214</v>
      </c>
      <c r="H176" s="20" t="s">
        <v>18</v>
      </c>
      <c r="I176" s="2"/>
      <c r="J176" s="2"/>
      <c r="K176" s="2"/>
      <c r="L176" s="18" t="n">
        <v>61529.4</v>
      </c>
      <c r="M176" s="18" t="n">
        <v>0</v>
      </c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 t="n">
        <v>270</v>
      </c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</row>
    <row r="177" s="29" customFormat="true" ht="25.5" hidden="false" customHeight="false" outlineLevel="0" collapsed="false">
      <c r="A177" s="20" t="n">
        <v>175</v>
      </c>
      <c r="B177" s="20" t="s">
        <v>348</v>
      </c>
      <c r="C177" s="20" t="s">
        <v>11</v>
      </c>
      <c r="D177" s="20" t="s">
        <v>10</v>
      </c>
      <c r="E177" s="21" t="n">
        <f aca="false">SUM(L177/7.5345)</f>
        <v>7975.53122304068</v>
      </c>
      <c r="F177" s="22" t="n">
        <v>0</v>
      </c>
      <c r="G177" s="20" t="s">
        <v>275</v>
      </c>
      <c r="H177" s="20" t="s">
        <v>18</v>
      </c>
      <c r="I177" s="2"/>
      <c r="J177" s="2"/>
      <c r="K177" s="2"/>
      <c r="L177" s="18" t="n">
        <v>60091.64</v>
      </c>
      <c r="M177" s="18" t="n">
        <v>0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 t="n">
        <v>271</v>
      </c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</row>
    <row r="178" s="29" customFormat="true" ht="25.5" hidden="false" customHeight="false" outlineLevel="0" collapsed="false">
      <c r="A178" s="20" t="n">
        <v>176</v>
      </c>
      <c r="B178" s="20" t="s">
        <v>349</v>
      </c>
      <c r="C178" s="20" t="s">
        <v>240</v>
      </c>
      <c r="D178" s="20" t="s">
        <v>10</v>
      </c>
      <c r="E178" s="21" t="n">
        <f aca="false">SUM(L178/7.5345)</f>
        <v>7963.36850487756</v>
      </c>
      <c r="F178" s="22" t="n">
        <v>0</v>
      </c>
      <c r="G178" s="20" t="s">
        <v>327</v>
      </c>
      <c r="H178" s="20" t="s">
        <v>18</v>
      </c>
      <c r="I178" s="2"/>
      <c r="J178" s="2"/>
      <c r="K178" s="2"/>
      <c r="L178" s="18" t="n">
        <v>60000</v>
      </c>
      <c r="M178" s="18" t="n">
        <v>0</v>
      </c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 t="n">
        <v>274</v>
      </c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</row>
    <row r="179" customFormat="false" ht="12.75" hidden="false" customHeight="false" outlineLevel="0" collapsed="false">
      <c r="A179" s="20" t="n">
        <v>177</v>
      </c>
      <c r="B179" s="20" t="s">
        <v>350</v>
      </c>
      <c r="C179" s="20" t="s">
        <v>153</v>
      </c>
      <c r="D179" s="20" t="s">
        <v>10</v>
      </c>
      <c r="E179" s="21" t="n">
        <f aca="false">SUM(L179/7.5345)</f>
        <v>7911.40752538324</v>
      </c>
      <c r="F179" s="22" t="n">
        <v>0</v>
      </c>
      <c r="G179" s="20" t="s">
        <v>327</v>
      </c>
      <c r="H179" s="20" t="s">
        <v>18</v>
      </c>
      <c r="L179" s="18" t="n">
        <v>59608.5</v>
      </c>
      <c r="M179" s="18" t="n">
        <v>0</v>
      </c>
    </row>
    <row r="180" customFormat="false" ht="12.75" hidden="false" customHeight="false" outlineLevel="0" collapsed="false">
      <c r="A180" s="20" t="n">
        <v>178</v>
      </c>
      <c r="B180" s="20" t="s">
        <v>351</v>
      </c>
      <c r="C180" s="20" t="s">
        <v>153</v>
      </c>
      <c r="D180" s="20" t="s">
        <v>352</v>
      </c>
      <c r="E180" s="21" t="n">
        <f aca="false">SUM(L180/7.5345)</f>
        <v>7854.84239166501</v>
      </c>
      <c r="F180" s="22" t="n">
        <v>0</v>
      </c>
      <c r="G180" s="20" t="s">
        <v>214</v>
      </c>
      <c r="H180" s="20" t="s">
        <v>18</v>
      </c>
      <c r="L180" s="18" t="n">
        <v>59182.31</v>
      </c>
      <c r="M180" s="18" t="n">
        <v>0</v>
      </c>
      <c r="AW180" s="2" t="n">
        <v>276</v>
      </c>
    </row>
    <row r="181" customFormat="false" ht="12.75" hidden="false" customHeight="false" outlineLevel="0" collapsed="false">
      <c r="A181" s="20" t="n">
        <v>179</v>
      </c>
      <c r="B181" s="20" t="s">
        <v>353</v>
      </c>
      <c r="C181" s="20" t="s">
        <v>284</v>
      </c>
      <c r="D181" s="20" t="s">
        <v>10</v>
      </c>
      <c r="E181" s="21" t="n">
        <f aca="false">SUM(L181/7.5345)</f>
        <v>7771.93443493264</v>
      </c>
      <c r="F181" s="22" t="n">
        <v>0</v>
      </c>
      <c r="G181" s="20" t="s">
        <v>327</v>
      </c>
      <c r="H181" s="20" t="s">
        <v>18</v>
      </c>
      <c r="L181" s="18" t="n">
        <v>58557.64</v>
      </c>
      <c r="M181" s="18" t="n">
        <v>0</v>
      </c>
      <c r="AW181" s="2" t="n">
        <v>277</v>
      </c>
    </row>
    <row r="182" customFormat="false" ht="25.5" hidden="false" customHeight="false" outlineLevel="0" collapsed="false">
      <c r="A182" s="20" t="n">
        <v>180</v>
      </c>
      <c r="B182" s="20" t="s">
        <v>354</v>
      </c>
      <c r="C182" s="20" t="s">
        <v>41</v>
      </c>
      <c r="D182" s="20" t="s">
        <v>10</v>
      </c>
      <c r="E182" s="21" t="n">
        <f aca="false">SUM(L182/7.5345)</f>
        <v>7594.94856991174</v>
      </c>
      <c r="F182" s="22" t="n">
        <v>0</v>
      </c>
      <c r="G182" s="20" t="s">
        <v>355</v>
      </c>
      <c r="H182" s="20" t="s">
        <v>18</v>
      </c>
      <c r="L182" s="18" t="n">
        <v>57224.14</v>
      </c>
      <c r="M182" s="18" t="n">
        <v>0</v>
      </c>
      <c r="AW182" s="2" t="n">
        <v>278</v>
      </c>
    </row>
    <row r="183" s="29" customFormat="true" ht="12.75" hidden="false" customHeight="false" outlineLevel="0" collapsed="false">
      <c r="A183" s="20" t="n">
        <v>181</v>
      </c>
      <c r="B183" s="20" t="s">
        <v>356</v>
      </c>
      <c r="C183" s="20" t="s">
        <v>164</v>
      </c>
      <c r="D183" s="20" t="s">
        <v>357</v>
      </c>
      <c r="E183" s="21" t="n">
        <f aca="false">SUM(L183/7.5345)</f>
        <v>7254.65657973323</v>
      </c>
      <c r="F183" s="22" t="n">
        <v>0</v>
      </c>
      <c r="G183" s="20" t="s">
        <v>12</v>
      </c>
      <c r="H183" s="20" t="s">
        <v>18</v>
      </c>
      <c r="I183" s="2"/>
      <c r="J183" s="2"/>
      <c r="K183" s="2"/>
      <c r="L183" s="18" t="n">
        <v>54660.21</v>
      </c>
      <c r="M183" s="18" t="n">
        <v>0</v>
      </c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 t="n">
        <v>279</v>
      </c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</row>
    <row r="184" s="29" customFormat="true" ht="25.5" hidden="false" customHeight="false" outlineLevel="0" collapsed="false">
      <c r="A184" s="20" t="n">
        <v>182</v>
      </c>
      <c r="B184" s="45" t="s">
        <v>358</v>
      </c>
      <c r="C184" s="38" t="s">
        <v>164</v>
      </c>
      <c r="D184" s="38" t="s">
        <v>359</v>
      </c>
      <c r="E184" s="21" t="n">
        <f aca="false">SUM(L184/7.5345)</f>
        <v>7166.1702833632</v>
      </c>
      <c r="F184" s="22" t="n">
        <v>0</v>
      </c>
      <c r="G184" s="38" t="s">
        <v>12</v>
      </c>
      <c r="H184" s="38" t="s">
        <v>18</v>
      </c>
      <c r="I184" s="2"/>
      <c r="J184" s="2"/>
      <c r="K184" s="2"/>
      <c r="L184" s="46" t="n">
        <v>53993.51</v>
      </c>
      <c r="M184" s="18" t="n">
        <v>0</v>
      </c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 t="n">
        <v>280</v>
      </c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</row>
    <row r="185" s="57" customFormat="true" ht="12.75" hidden="false" customHeight="false" outlineLevel="0" collapsed="false">
      <c r="A185" s="49" t="n">
        <v>183</v>
      </c>
      <c r="B185" s="49" t="s">
        <v>360</v>
      </c>
      <c r="C185" s="49" t="s">
        <v>153</v>
      </c>
      <c r="D185" s="52" t="s">
        <v>10</v>
      </c>
      <c r="E185" s="50" t="n">
        <f aca="false">SUM(L185/7.5345)</f>
        <v>7124.0347733758</v>
      </c>
      <c r="F185" s="51" t="n">
        <v>0</v>
      </c>
      <c r="G185" s="49" t="s">
        <v>27</v>
      </c>
      <c r="H185" s="49" t="s">
        <v>18</v>
      </c>
      <c r="I185" s="52"/>
      <c r="J185" s="52"/>
      <c r="K185" s="52"/>
      <c r="L185" s="53" t="n">
        <v>53676.04</v>
      </c>
      <c r="M185" s="53" t="n">
        <v>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 t="n">
        <v>281</v>
      </c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</row>
    <row r="186" s="29" customFormat="true" ht="12.75" hidden="false" customHeight="false" outlineLevel="0" collapsed="false">
      <c r="A186" s="20" t="n">
        <v>184</v>
      </c>
      <c r="B186" s="20" t="s">
        <v>361</v>
      </c>
      <c r="C186" s="20" t="s">
        <v>153</v>
      </c>
      <c r="D186" s="20" t="s">
        <v>362</v>
      </c>
      <c r="E186" s="21" t="n">
        <f aca="false">SUM(L186/7.5345)</f>
        <v>7041.7413232464</v>
      </c>
      <c r="F186" s="22" t="n">
        <v>0</v>
      </c>
      <c r="G186" s="20" t="s">
        <v>214</v>
      </c>
      <c r="H186" s="20" t="s">
        <v>18</v>
      </c>
      <c r="I186" s="2"/>
      <c r="J186" s="2"/>
      <c r="K186" s="2"/>
      <c r="L186" s="18" t="n">
        <v>53056</v>
      </c>
      <c r="M186" s="18" t="n">
        <v>0</v>
      </c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 t="n">
        <v>282</v>
      </c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</row>
    <row r="187" s="29" customFormat="true" ht="12.75" hidden="false" customHeight="false" outlineLevel="0" collapsed="false">
      <c r="A187" s="20" t="n">
        <v>185</v>
      </c>
      <c r="B187" s="20" t="s">
        <v>363</v>
      </c>
      <c r="C187" s="20" t="s">
        <v>153</v>
      </c>
      <c r="D187" s="20" t="s">
        <v>364</v>
      </c>
      <c r="E187" s="21" t="n">
        <f aca="false">SUM(L187/7.5345)</f>
        <v>7011.46725064702</v>
      </c>
      <c r="F187" s="22" t="n">
        <v>0</v>
      </c>
      <c r="G187" s="20" t="s">
        <v>264</v>
      </c>
      <c r="H187" s="20" t="s">
        <v>18</v>
      </c>
      <c r="I187" s="2"/>
      <c r="J187" s="2"/>
      <c r="K187" s="2"/>
      <c r="L187" s="18" t="n">
        <v>52827.9</v>
      </c>
      <c r="M187" s="18" t="n">
        <v>0</v>
      </c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 t="n">
        <v>283</v>
      </c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</row>
    <row r="188" s="29" customFormat="true" ht="12.75" hidden="false" customHeight="false" outlineLevel="0" collapsed="false">
      <c r="A188" s="20" t="n">
        <v>186</v>
      </c>
      <c r="B188" s="45" t="s">
        <v>365</v>
      </c>
      <c r="C188" s="38" t="s">
        <v>164</v>
      </c>
      <c r="D188" s="38" t="s">
        <v>10</v>
      </c>
      <c r="E188" s="21" t="n">
        <f aca="false">SUM(L188/7.5345)</f>
        <v>6839.43194637999</v>
      </c>
      <c r="F188" s="22" t="n">
        <v>0</v>
      </c>
      <c r="G188" s="38" t="s">
        <v>12</v>
      </c>
      <c r="H188" s="38" t="s">
        <v>18</v>
      </c>
      <c r="I188" s="2"/>
      <c r="J188" s="2"/>
      <c r="K188" s="2"/>
      <c r="L188" s="46" t="n">
        <v>51531.7</v>
      </c>
      <c r="M188" s="18" t="n">
        <v>0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 t="n">
        <v>284</v>
      </c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</row>
    <row r="189" s="29" customFormat="true" ht="12.75" hidden="false" customHeight="false" outlineLevel="0" collapsed="false">
      <c r="A189" s="20" t="n">
        <v>187</v>
      </c>
      <c r="B189" s="31" t="s">
        <v>366</v>
      </c>
      <c r="C189" s="20" t="s">
        <v>11</v>
      </c>
      <c r="D189" s="20" t="s">
        <v>367</v>
      </c>
      <c r="E189" s="21" t="n">
        <f aca="false">SUM(L189/7.5345)</f>
        <v>6604.44754130997</v>
      </c>
      <c r="F189" s="22" t="n">
        <v>0</v>
      </c>
      <c r="G189" s="20" t="s">
        <v>368</v>
      </c>
      <c r="H189" s="20" t="s">
        <v>51</v>
      </c>
      <c r="I189" s="2"/>
      <c r="J189" s="2"/>
      <c r="K189" s="2"/>
      <c r="L189" s="43" t="n">
        <v>49761.21</v>
      </c>
      <c r="M189" s="28" t="n">
        <v>0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 t="n">
        <v>285</v>
      </c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</row>
    <row r="190" s="29" customFormat="true" ht="12.75" hidden="false" customHeight="false" outlineLevel="0" collapsed="false">
      <c r="A190" s="20" t="n">
        <v>188</v>
      </c>
      <c r="B190" s="20" t="s">
        <v>369</v>
      </c>
      <c r="C190" s="20" t="s">
        <v>212</v>
      </c>
      <c r="D190" s="20" t="s">
        <v>370</v>
      </c>
      <c r="E190" s="21" t="n">
        <f aca="false">SUM(L190/7.5345)</f>
        <v>6593.66912203862</v>
      </c>
      <c r="F190" s="22" t="n">
        <v>0</v>
      </c>
      <c r="G190" s="20" t="s">
        <v>214</v>
      </c>
      <c r="H190" s="20" t="s">
        <v>18</v>
      </c>
      <c r="I190" s="2"/>
      <c r="J190" s="2"/>
      <c r="K190" s="2"/>
      <c r="L190" s="18" t="n">
        <v>49680</v>
      </c>
      <c r="M190" s="18" t="n">
        <v>0</v>
      </c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 t="n">
        <v>287</v>
      </c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</row>
    <row r="191" s="29" customFormat="true" ht="12.75" hidden="false" customHeight="false" outlineLevel="0" collapsed="false">
      <c r="A191" s="20" t="n">
        <v>189</v>
      </c>
      <c r="B191" s="20" t="s">
        <v>371</v>
      </c>
      <c r="C191" s="20" t="s">
        <v>153</v>
      </c>
      <c r="D191" s="20" t="s">
        <v>372</v>
      </c>
      <c r="E191" s="21" t="n">
        <f aca="false">SUM(L191/7.5345)</f>
        <v>6560.16457628243</v>
      </c>
      <c r="F191" s="22" t="n">
        <v>0</v>
      </c>
      <c r="G191" s="20" t="s">
        <v>12</v>
      </c>
      <c r="H191" s="20" t="s">
        <v>18</v>
      </c>
      <c r="I191" s="2"/>
      <c r="J191" s="2"/>
      <c r="K191" s="2"/>
      <c r="L191" s="18" t="n">
        <v>49427.56</v>
      </c>
      <c r="M191" s="18" t="n">
        <v>0</v>
      </c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 t="n">
        <v>288</v>
      </c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</row>
    <row r="192" s="29" customFormat="true" ht="12.75" hidden="false" customHeight="false" outlineLevel="0" collapsed="false">
      <c r="A192" s="20" t="n">
        <v>190</v>
      </c>
      <c r="B192" s="31" t="s">
        <v>373</v>
      </c>
      <c r="C192" s="20" t="s">
        <v>11</v>
      </c>
      <c r="D192" s="20" t="s">
        <v>374</v>
      </c>
      <c r="E192" s="21" t="n">
        <f aca="false">SUM(L192/7.5345)</f>
        <v>6551.7287145796</v>
      </c>
      <c r="F192" s="22" t="n">
        <v>0</v>
      </c>
      <c r="G192" s="20" t="s">
        <v>120</v>
      </c>
      <c r="H192" s="20" t="s">
        <v>13</v>
      </c>
      <c r="I192" s="2"/>
      <c r="J192" s="2"/>
      <c r="K192" s="2"/>
      <c r="L192" s="17" t="n">
        <v>49364</v>
      </c>
      <c r="M192" s="18" t="n">
        <v>0</v>
      </c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 t="n">
        <v>290</v>
      </c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</row>
    <row r="193" s="29" customFormat="true" ht="25.5" hidden="false" customHeight="false" outlineLevel="0" collapsed="false">
      <c r="A193" s="20" t="n">
        <v>191</v>
      </c>
      <c r="B193" s="20" t="s">
        <v>375</v>
      </c>
      <c r="C193" s="20" t="s">
        <v>11</v>
      </c>
      <c r="D193" s="20" t="s">
        <v>10</v>
      </c>
      <c r="E193" s="21" t="n">
        <f aca="false">SUM(L193/7.5345)</f>
        <v>6484.65060720685</v>
      </c>
      <c r="F193" s="22" t="n">
        <v>0</v>
      </c>
      <c r="G193" s="20" t="s">
        <v>275</v>
      </c>
      <c r="H193" s="20" t="s">
        <v>18</v>
      </c>
      <c r="I193" s="2"/>
      <c r="J193" s="2"/>
      <c r="K193" s="2"/>
      <c r="L193" s="18" t="n">
        <v>48858.6</v>
      </c>
      <c r="M193" s="18" t="n">
        <v>0</v>
      </c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 t="n">
        <v>291</v>
      </c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</row>
    <row r="194" customFormat="false" ht="38.25" hidden="false" customHeight="false" outlineLevel="0" collapsed="false">
      <c r="A194" s="20" t="n">
        <v>192</v>
      </c>
      <c r="B194" s="20" t="s">
        <v>376</v>
      </c>
      <c r="C194" s="20" t="s">
        <v>153</v>
      </c>
      <c r="D194" s="20" t="s">
        <v>10</v>
      </c>
      <c r="E194" s="21" t="n">
        <f aca="false">SUM(L194/7.5345)</f>
        <v>6474.51722078439</v>
      </c>
      <c r="F194" s="22" t="n">
        <v>0</v>
      </c>
      <c r="G194" s="20" t="s">
        <v>327</v>
      </c>
      <c r="H194" s="20" t="s">
        <v>18</v>
      </c>
      <c r="L194" s="18" t="n">
        <v>48782.25</v>
      </c>
      <c r="M194" s="18" t="n">
        <v>0</v>
      </c>
      <c r="AW194" s="2" t="n">
        <v>294</v>
      </c>
    </row>
    <row r="195" s="29" customFormat="true" ht="12.75" hidden="false" customHeight="false" outlineLevel="0" collapsed="false">
      <c r="A195" s="20" t="n">
        <v>193</v>
      </c>
      <c r="B195" s="31" t="s">
        <v>377</v>
      </c>
      <c r="C195" s="38" t="s">
        <v>164</v>
      </c>
      <c r="D195" s="20" t="s">
        <v>10</v>
      </c>
      <c r="E195" s="21" t="n">
        <f aca="false">SUM(L195/7.5345)</f>
        <v>6376.50806291061</v>
      </c>
      <c r="F195" s="22" t="n">
        <v>0</v>
      </c>
      <c r="G195" s="38" t="s">
        <v>12</v>
      </c>
      <c r="H195" s="38" t="s">
        <v>18</v>
      </c>
      <c r="I195" s="2"/>
      <c r="J195" s="2"/>
      <c r="K195" s="2"/>
      <c r="L195" s="58" t="n">
        <v>48043.8</v>
      </c>
      <c r="M195" s="18" t="n">
        <v>0</v>
      </c>
      <c r="AW195" s="2" t="n">
        <v>297</v>
      </c>
    </row>
    <row r="196" s="29" customFormat="true" ht="25.5" hidden="false" customHeight="false" outlineLevel="0" collapsed="false">
      <c r="A196" s="20" t="n">
        <v>194</v>
      </c>
      <c r="B196" s="31" t="s">
        <v>378</v>
      </c>
      <c r="C196" s="20" t="s">
        <v>11</v>
      </c>
      <c r="D196" s="20" t="s">
        <v>379</v>
      </c>
      <c r="E196" s="21" t="n">
        <f aca="false">SUM(L196/7.5345)</f>
        <v>5996.93012144137</v>
      </c>
      <c r="F196" s="22" t="n">
        <v>0</v>
      </c>
      <c r="G196" s="20" t="s">
        <v>258</v>
      </c>
      <c r="H196" s="20" t="s">
        <v>13</v>
      </c>
      <c r="I196" s="2"/>
      <c r="J196" s="2"/>
      <c r="K196" s="2"/>
      <c r="L196" s="17" t="n">
        <v>45183.87</v>
      </c>
      <c r="M196" s="18" t="n">
        <v>0</v>
      </c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 t="n">
        <v>298</v>
      </c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</row>
    <row r="197" customFormat="false" ht="12.75" hidden="false" customHeight="false" outlineLevel="0" collapsed="false">
      <c r="A197" s="20" t="n">
        <v>195</v>
      </c>
      <c r="B197" s="20" t="s">
        <v>380</v>
      </c>
      <c r="C197" s="20" t="s">
        <v>153</v>
      </c>
      <c r="D197" s="20" t="s">
        <v>10</v>
      </c>
      <c r="E197" s="21" t="n">
        <f aca="false">SUM(L197/7.5345)</f>
        <v>5954.36989846705</v>
      </c>
      <c r="F197" s="22" t="n">
        <v>0</v>
      </c>
      <c r="G197" s="20" t="s">
        <v>381</v>
      </c>
      <c r="H197" s="20" t="s">
        <v>18</v>
      </c>
      <c r="L197" s="18" t="n">
        <v>44863.2</v>
      </c>
      <c r="M197" s="18" t="n">
        <v>0</v>
      </c>
      <c r="AW197" s="2" t="n">
        <v>299</v>
      </c>
    </row>
    <row r="198" s="25" customFormat="true" ht="12.75" hidden="false" customHeight="false" outlineLevel="0" collapsed="false">
      <c r="A198" s="20" t="n">
        <v>196</v>
      </c>
      <c r="B198" s="20" t="s">
        <v>382</v>
      </c>
      <c r="C198" s="20" t="s">
        <v>11</v>
      </c>
      <c r="D198" s="20" t="s">
        <v>10</v>
      </c>
      <c r="E198" s="21" t="n">
        <f aca="false">SUM(L198/7.5345)</f>
        <v>5899.01121507731</v>
      </c>
      <c r="F198" s="22" t="n">
        <v>0</v>
      </c>
      <c r="G198" s="20" t="s">
        <v>12</v>
      </c>
      <c r="H198" s="20" t="s">
        <v>18</v>
      </c>
      <c r="I198" s="2"/>
      <c r="J198" s="2"/>
      <c r="K198" s="2"/>
      <c r="L198" s="18" t="n">
        <v>44446.1</v>
      </c>
      <c r="M198" s="18" t="n">
        <v>0</v>
      </c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 t="n">
        <v>300</v>
      </c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</row>
    <row r="199" s="25" customFormat="true" ht="12.75" hidden="false" customHeight="false" outlineLevel="0" collapsed="false">
      <c r="A199" s="20" t="n">
        <v>197</v>
      </c>
      <c r="B199" s="20" t="s">
        <v>383</v>
      </c>
      <c r="C199" s="20" t="s">
        <v>11</v>
      </c>
      <c r="D199" s="20" t="s">
        <v>10</v>
      </c>
      <c r="E199" s="21" t="n">
        <f aca="false">SUM(L199/7.5345)</f>
        <v>5830.78770986794</v>
      </c>
      <c r="F199" s="22" t="n">
        <v>0</v>
      </c>
      <c r="G199" s="20" t="s">
        <v>12</v>
      </c>
      <c r="H199" s="20" t="s">
        <v>18</v>
      </c>
      <c r="I199" s="2"/>
      <c r="J199" s="2"/>
      <c r="K199" s="2"/>
      <c r="L199" s="18" t="n">
        <v>43932.07</v>
      </c>
      <c r="M199" s="18" t="n">
        <v>0</v>
      </c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 t="n">
        <v>301</v>
      </c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</row>
    <row r="200" s="25" customFormat="true" ht="25.5" hidden="false" customHeight="false" outlineLevel="0" collapsed="false">
      <c r="A200" s="20" t="n">
        <v>198</v>
      </c>
      <c r="B200" s="31" t="s">
        <v>384</v>
      </c>
      <c r="C200" s="20" t="s">
        <v>11</v>
      </c>
      <c r="D200" s="20" t="s">
        <v>385</v>
      </c>
      <c r="E200" s="21" t="n">
        <f aca="false">SUM(L200/7.5345)</f>
        <v>5771.65571703497</v>
      </c>
      <c r="F200" s="22" t="n">
        <v>0</v>
      </c>
      <c r="G200" s="20" t="s">
        <v>386</v>
      </c>
      <c r="H200" s="20" t="s">
        <v>54</v>
      </c>
      <c r="I200" s="2"/>
      <c r="J200" s="2"/>
      <c r="K200" s="2"/>
      <c r="L200" s="43" t="n">
        <v>43486.54</v>
      </c>
      <c r="M200" s="28" t="n">
        <v>0</v>
      </c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 t="n">
        <v>302</v>
      </c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</row>
    <row r="201" s="25" customFormat="true" ht="18.75" hidden="false" customHeight="true" outlineLevel="0" collapsed="false">
      <c r="A201" s="20" t="n">
        <v>199</v>
      </c>
      <c r="B201" s="31" t="s">
        <v>387</v>
      </c>
      <c r="C201" s="38" t="s">
        <v>164</v>
      </c>
      <c r="D201" s="20" t="s">
        <v>10</v>
      </c>
      <c r="E201" s="21" t="n">
        <f aca="false">SUM(L201/7.5345)</f>
        <v>5737.35217997213</v>
      </c>
      <c r="F201" s="22" t="n">
        <v>0</v>
      </c>
      <c r="G201" s="38" t="s">
        <v>12</v>
      </c>
      <c r="H201" s="38" t="s">
        <v>18</v>
      </c>
      <c r="I201" s="2"/>
      <c r="J201" s="2"/>
      <c r="K201" s="2"/>
      <c r="L201" s="58" t="n">
        <v>43228.08</v>
      </c>
      <c r="M201" s="18" t="n">
        <v>0</v>
      </c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 t="n">
        <v>303</v>
      </c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</row>
    <row r="202" s="25" customFormat="true" ht="12.75" hidden="false" customHeight="false" outlineLevel="0" collapsed="false">
      <c r="A202" s="20" t="n">
        <v>200</v>
      </c>
      <c r="B202" s="20" t="s">
        <v>388</v>
      </c>
      <c r="C202" s="20" t="s">
        <v>11</v>
      </c>
      <c r="D202" s="20" t="s">
        <v>10</v>
      </c>
      <c r="E202" s="21" t="n">
        <f aca="false">SUM(L202/7.5345)</f>
        <v>5612.83429557369</v>
      </c>
      <c r="F202" s="22" t="n">
        <v>0</v>
      </c>
      <c r="G202" s="20" t="s">
        <v>12</v>
      </c>
      <c r="H202" s="20" t="s">
        <v>18</v>
      </c>
      <c r="I202" s="2"/>
      <c r="J202" s="2"/>
      <c r="K202" s="2"/>
      <c r="L202" s="18" t="n">
        <v>42289.9</v>
      </c>
      <c r="M202" s="18" t="n">
        <v>0</v>
      </c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 t="n">
        <v>304</v>
      </c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</row>
    <row r="203" s="29" customFormat="true" ht="12.75" hidden="false" customHeight="false" outlineLevel="0" collapsed="false">
      <c r="A203" s="20" t="n">
        <v>201</v>
      </c>
      <c r="B203" s="31" t="s">
        <v>389</v>
      </c>
      <c r="C203" s="20" t="s">
        <v>11</v>
      </c>
      <c r="D203" s="20" t="s">
        <v>10</v>
      </c>
      <c r="E203" s="21" t="n">
        <f aca="false">SUM(L203/7.5345)</f>
        <v>5519.59652266242</v>
      </c>
      <c r="F203" s="22" t="n">
        <v>0</v>
      </c>
      <c r="G203" s="38" t="s">
        <v>12</v>
      </c>
      <c r="H203" s="38" t="s">
        <v>18</v>
      </c>
      <c r="I203" s="2"/>
      <c r="J203" s="2"/>
      <c r="K203" s="2"/>
      <c r="L203" s="17" t="n">
        <v>41587.4</v>
      </c>
      <c r="M203" s="18" t="n">
        <v>0</v>
      </c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 t="n">
        <v>308</v>
      </c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</row>
    <row r="204" s="29" customFormat="true" ht="12.75" hidden="false" customHeight="false" outlineLevel="0" collapsed="false">
      <c r="A204" s="20" t="n">
        <v>202</v>
      </c>
      <c r="B204" s="20" t="s">
        <v>390</v>
      </c>
      <c r="C204" s="20" t="s">
        <v>11</v>
      </c>
      <c r="D204" s="61" t="s">
        <v>10</v>
      </c>
      <c r="E204" s="21" t="n">
        <f aca="false">SUM(L204/7.5345)</f>
        <v>5456.12051231004</v>
      </c>
      <c r="F204" s="54" t="n">
        <v>0</v>
      </c>
      <c r="G204" s="20" t="s">
        <v>391</v>
      </c>
      <c r="H204" s="20" t="s">
        <v>54</v>
      </c>
      <c r="I204" s="2"/>
      <c r="J204" s="2"/>
      <c r="K204" s="2"/>
      <c r="L204" s="18" t="n">
        <v>41109.14</v>
      </c>
      <c r="M204" s="34" t="n">
        <v>0</v>
      </c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 t="n">
        <v>309</v>
      </c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</row>
    <row r="205" customFormat="false" ht="12.75" hidden="false" customHeight="false" outlineLevel="0" collapsed="false">
      <c r="A205" s="20" t="n">
        <v>203</v>
      </c>
      <c r="B205" s="31" t="s">
        <v>392</v>
      </c>
      <c r="C205" s="38" t="s">
        <v>164</v>
      </c>
      <c r="D205" s="20" t="s">
        <v>10</v>
      </c>
      <c r="E205" s="21" t="n">
        <f aca="false">SUM(L205/7.5345)</f>
        <v>5452.91260203066</v>
      </c>
      <c r="F205" s="22" t="n">
        <v>0</v>
      </c>
      <c r="G205" s="38" t="s">
        <v>12</v>
      </c>
      <c r="H205" s="38" t="s">
        <v>18</v>
      </c>
      <c r="L205" s="62" t="n">
        <v>41084.97</v>
      </c>
      <c r="M205" s="18" t="n">
        <v>0</v>
      </c>
      <c r="AW205" s="2" t="n">
        <v>310</v>
      </c>
    </row>
    <row r="206" customFormat="false" ht="12.75" hidden="false" customHeight="false" outlineLevel="0" collapsed="false">
      <c r="A206" s="20" t="n">
        <v>204</v>
      </c>
      <c r="B206" s="20" t="s">
        <v>393</v>
      </c>
      <c r="C206" s="20" t="s">
        <v>212</v>
      </c>
      <c r="D206" s="20" t="s">
        <v>394</v>
      </c>
      <c r="E206" s="21" t="n">
        <f aca="false">SUM(L206/7.5345)</f>
        <v>5446.54588891101</v>
      </c>
      <c r="F206" s="22" t="n">
        <v>0</v>
      </c>
      <c r="G206" s="20" t="s">
        <v>214</v>
      </c>
      <c r="H206" s="20" t="s">
        <v>18</v>
      </c>
      <c r="L206" s="18" t="n">
        <v>41037</v>
      </c>
      <c r="M206" s="18" t="n">
        <v>0</v>
      </c>
      <c r="AW206" s="2" t="n">
        <v>311</v>
      </c>
    </row>
    <row r="207" s="23" customFormat="true" ht="12.75" hidden="false" customHeight="false" outlineLevel="0" collapsed="false">
      <c r="A207" s="20" t="n">
        <v>205</v>
      </c>
      <c r="B207" s="45" t="s">
        <v>395</v>
      </c>
      <c r="C207" s="38" t="s">
        <v>164</v>
      </c>
      <c r="D207" s="38" t="s">
        <v>10</v>
      </c>
      <c r="E207" s="21" t="n">
        <f aca="false">SUM(L207/7.5345)</f>
        <v>5422.6703829053</v>
      </c>
      <c r="F207" s="22" t="n">
        <v>0</v>
      </c>
      <c r="G207" s="38" t="s">
        <v>12</v>
      </c>
      <c r="H207" s="38" t="s">
        <v>18</v>
      </c>
      <c r="L207" s="46" t="n">
        <v>40857.11</v>
      </c>
      <c r="M207" s="18" t="n">
        <v>0</v>
      </c>
      <c r="AW207" s="23" t="n">
        <v>315</v>
      </c>
    </row>
    <row r="208" s="33" customFormat="true" ht="12.75" hidden="false" customHeight="false" outlineLevel="0" collapsed="false">
      <c r="A208" s="20" t="n">
        <v>206</v>
      </c>
      <c r="B208" s="36" t="s">
        <v>396</v>
      </c>
      <c r="C208" s="20" t="s">
        <v>11</v>
      </c>
      <c r="D208" s="20" t="s">
        <v>10</v>
      </c>
      <c r="E208" s="21" t="n">
        <f aca="false">SUM(L208/7.5345)</f>
        <v>5412.54230539518</v>
      </c>
      <c r="F208" s="22" t="n">
        <v>0</v>
      </c>
      <c r="G208" s="38" t="s">
        <v>12</v>
      </c>
      <c r="H208" s="38" t="s">
        <v>74</v>
      </c>
      <c r="L208" s="17" t="n">
        <v>40780.8</v>
      </c>
      <c r="M208" s="18" t="n">
        <v>0</v>
      </c>
      <c r="AW208" s="33" t="n">
        <v>317</v>
      </c>
    </row>
    <row r="209" s="29" customFormat="true" ht="12.75" hidden="false" customHeight="false" outlineLevel="0" collapsed="false">
      <c r="A209" s="20" t="n">
        <v>207</v>
      </c>
      <c r="B209" s="20" t="s">
        <v>397</v>
      </c>
      <c r="C209" s="20" t="s">
        <v>153</v>
      </c>
      <c r="D209" s="20" t="s">
        <v>398</v>
      </c>
      <c r="E209" s="21" t="n">
        <f aca="false">SUM(L209/7.5345)</f>
        <v>5358.31176587697</v>
      </c>
      <c r="F209" s="22" t="n">
        <v>0</v>
      </c>
      <c r="G209" s="20" t="s">
        <v>214</v>
      </c>
      <c r="H209" s="20" t="s">
        <v>18</v>
      </c>
      <c r="I209" s="2"/>
      <c r="J209" s="2"/>
      <c r="K209" s="2"/>
      <c r="L209" s="18" t="n">
        <v>40372.2</v>
      </c>
      <c r="M209" s="18" t="n">
        <v>0</v>
      </c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 t="n">
        <v>318</v>
      </c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</row>
    <row r="210" s="29" customFormat="true" ht="12.75" hidden="false" customHeight="false" outlineLevel="0" collapsed="false">
      <c r="A210" s="20" t="n">
        <v>208</v>
      </c>
      <c r="B210" s="45" t="s">
        <v>399</v>
      </c>
      <c r="C210" s="38" t="s">
        <v>164</v>
      </c>
      <c r="D210" s="38" t="s">
        <v>10</v>
      </c>
      <c r="E210" s="21" t="n">
        <f aca="false">SUM(L210/7.5345)</f>
        <v>5325.64602826996</v>
      </c>
      <c r="F210" s="22" t="n">
        <v>0</v>
      </c>
      <c r="G210" s="38" t="s">
        <v>12</v>
      </c>
      <c r="H210" s="38" t="s">
        <v>18</v>
      </c>
      <c r="I210" s="2"/>
      <c r="J210" s="2"/>
      <c r="K210" s="2"/>
      <c r="L210" s="46" t="n">
        <v>40126.08</v>
      </c>
      <c r="M210" s="18" t="n">
        <v>0</v>
      </c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 t="n">
        <v>319</v>
      </c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</row>
    <row r="211" s="29" customFormat="true" ht="12.75" hidden="false" customHeight="false" outlineLevel="0" collapsed="false">
      <c r="A211" s="20" t="n">
        <v>209</v>
      </c>
      <c r="B211" s="45" t="s">
        <v>400</v>
      </c>
      <c r="C211" s="38" t="s">
        <v>164</v>
      </c>
      <c r="D211" s="38" t="s">
        <v>10</v>
      </c>
      <c r="E211" s="21" t="n">
        <f aca="false">SUM(L211/7.5345)</f>
        <v>5304.79792952419</v>
      </c>
      <c r="F211" s="22" t="n">
        <v>0</v>
      </c>
      <c r="G211" s="38" t="s">
        <v>12</v>
      </c>
      <c r="H211" s="38" t="s">
        <v>18</v>
      </c>
      <c r="I211" s="2"/>
      <c r="J211" s="2"/>
      <c r="K211" s="2"/>
      <c r="L211" s="46" t="n">
        <v>39969</v>
      </c>
      <c r="M211" s="18" t="n">
        <v>0</v>
      </c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 t="n">
        <v>320</v>
      </c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</row>
    <row r="212" s="29" customFormat="true" ht="12.75" hidden="false" customHeight="false" outlineLevel="0" collapsed="false">
      <c r="A212" s="20" t="n">
        <v>210</v>
      </c>
      <c r="B212" s="20" t="s">
        <v>401</v>
      </c>
      <c r="C212" s="20" t="s">
        <v>153</v>
      </c>
      <c r="D212" s="20" t="s">
        <v>10</v>
      </c>
      <c r="E212" s="21" t="n">
        <f aca="false">SUM(L212/7.5345)</f>
        <v>5280.98480323844</v>
      </c>
      <c r="F212" s="22" t="n">
        <v>0</v>
      </c>
      <c r="G212" s="20" t="s">
        <v>381</v>
      </c>
      <c r="H212" s="20" t="s">
        <v>18</v>
      </c>
      <c r="I212" s="2"/>
      <c r="J212" s="2"/>
      <c r="K212" s="2"/>
      <c r="L212" s="18" t="n">
        <v>39789.58</v>
      </c>
      <c r="M212" s="18" t="n">
        <v>0</v>
      </c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 t="n">
        <v>322</v>
      </c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</row>
    <row r="213" s="29" customFormat="true" ht="12.75" hidden="false" customHeight="false" outlineLevel="0" collapsed="false">
      <c r="A213" s="20" t="n">
        <v>211</v>
      </c>
      <c r="B213" s="36" t="s">
        <v>402</v>
      </c>
      <c r="C213" s="37" t="s">
        <v>11</v>
      </c>
      <c r="D213" s="37" t="s">
        <v>10</v>
      </c>
      <c r="E213" s="21" t="n">
        <f aca="false">SUM(L213/7.5345)</f>
        <v>5255.29232198553</v>
      </c>
      <c r="F213" s="22" t="n">
        <v>0</v>
      </c>
      <c r="G213" s="38" t="s">
        <v>12</v>
      </c>
      <c r="H213" s="38" t="s">
        <v>74</v>
      </c>
      <c r="I213" s="2"/>
      <c r="J213" s="2"/>
      <c r="K213" s="2"/>
      <c r="L213" s="17" t="n">
        <v>39596</v>
      </c>
      <c r="M213" s="18" t="n">
        <v>0</v>
      </c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 t="n">
        <v>324</v>
      </c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</row>
    <row r="214" s="29" customFormat="true" ht="12.75" hidden="false" customHeight="false" outlineLevel="0" collapsed="false">
      <c r="A214" s="20" t="n">
        <v>212</v>
      </c>
      <c r="B214" s="31" t="s">
        <v>403</v>
      </c>
      <c r="C214" s="38" t="s">
        <v>164</v>
      </c>
      <c r="D214" s="20" t="s">
        <v>404</v>
      </c>
      <c r="E214" s="21" t="n">
        <f aca="false">SUM(L214/7.5345)</f>
        <v>5193.14221248922</v>
      </c>
      <c r="F214" s="22" t="n">
        <v>0</v>
      </c>
      <c r="G214" s="38" t="s">
        <v>12</v>
      </c>
      <c r="H214" s="38" t="s">
        <v>18</v>
      </c>
      <c r="I214" s="2"/>
      <c r="J214" s="2"/>
      <c r="K214" s="2"/>
      <c r="L214" s="58" t="n">
        <v>39127.73</v>
      </c>
      <c r="M214" s="18" t="n">
        <v>0</v>
      </c>
      <c r="AW214" s="2" t="n">
        <v>326</v>
      </c>
    </row>
    <row r="215" s="29" customFormat="true" ht="12.75" hidden="false" customHeight="false" outlineLevel="0" collapsed="false">
      <c r="A215" s="20" t="n">
        <v>213</v>
      </c>
      <c r="B215" s="20" t="s">
        <v>405</v>
      </c>
      <c r="C215" s="20" t="s">
        <v>240</v>
      </c>
      <c r="D215" s="20" t="s">
        <v>406</v>
      </c>
      <c r="E215" s="21" t="n">
        <f aca="false">SUM(L215/7.5345)</f>
        <v>5191.69155219324</v>
      </c>
      <c r="F215" s="22" t="n">
        <v>0</v>
      </c>
      <c r="G215" s="20" t="s">
        <v>154</v>
      </c>
      <c r="H215" s="20" t="s">
        <v>18</v>
      </c>
      <c r="I215" s="2"/>
      <c r="J215" s="2"/>
      <c r="K215" s="2"/>
      <c r="L215" s="18" t="n">
        <v>39116.8</v>
      </c>
      <c r="M215" s="18" t="n">
        <v>0</v>
      </c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 t="n">
        <v>327</v>
      </c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</row>
    <row r="216" customFormat="false" ht="12.75" hidden="false" customHeight="false" outlineLevel="0" collapsed="false">
      <c r="A216" s="20" t="n">
        <v>214</v>
      </c>
      <c r="B216" s="31" t="s">
        <v>407</v>
      </c>
      <c r="C216" s="38" t="s">
        <v>164</v>
      </c>
      <c r="D216" s="20" t="s">
        <v>10</v>
      </c>
      <c r="E216" s="21" t="n">
        <f aca="false">SUM(L216/7.5345)</f>
        <v>5043.46671975579</v>
      </c>
      <c r="F216" s="22" t="n">
        <v>0</v>
      </c>
      <c r="G216" s="38" t="s">
        <v>12</v>
      </c>
      <c r="H216" s="38" t="s">
        <v>18</v>
      </c>
      <c r="L216" s="58" t="n">
        <v>38000</v>
      </c>
      <c r="M216" s="18" t="n">
        <v>0</v>
      </c>
      <c r="AW216" s="2" t="n">
        <v>328</v>
      </c>
    </row>
    <row r="217" s="29" customFormat="true" ht="12.75" hidden="false" customHeight="false" outlineLevel="0" collapsed="false">
      <c r="A217" s="20" t="n">
        <v>215</v>
      </c>
      <c r="B217" s="20" t="s">
        <v>408</v>
      </c>
      <c r="C217" s="20" t="s">
        <v>153</v>
      </c>
      <c r="D217" s="20" t="s">
        <v>10</v>
      </c>
      <c r="E217" s="21" t="n">
        <f aca="false">SUM(L217/7.5345)</f>
        <v>4985.48543367178</v>
      </c>
      <c r="F217" s="22" t="n">
        <v>0</v>
      </c>
      <c r="G217" s="20" t="s">
        <v>208</v>
      </c>
      <c r="H217" s="20" t="s">
        <v>18</v>
      </c>
      <c r="I217" s="2"/>
      <c r="J217" s="2"/>
      <c r="K217" s="2"/>
      <c r="L217" s="18" t="n">
        <v>37563.14</v>
      </c>
      <c r="M217" s="18" t="n">
        <v>0</v>
      </c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 t="n">
        <v>330</v>
      </c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</row>
    <row r="218" customFormat="false" ht="12.75" hidden="false" customHeight="false" outlineLevel="0" collapsed="false">
      <c r="A218" s="20" t="n">
        <v>216</v>
      </c>
      <c r="B218" s="31" t="s">
        <v>409</v>
      </c>
      <c r="C218" s="20" t="s">
        <v>11</v>
      </c>
      <c r="D218" s="20" t="s">
        <v>10</v>
      </c>
      <c r="E218" s="21" t="n">
        <f aca="false">SUM(L218/7.5345)</f>
        <v>4918.58915654655</v>
      </c>
      <c r="F218" s="22" t="n">
        <v>0</v>
      </c>
      <c r="G218" s="20" t="s">
        <v>12</v>
      </c>
      <c r="H218" s="20" t="s">
        <v>13</v>
      </c>
      <c r="L218" s="17" t="n">
        <v>37059.11</v>
      </c>
      <c r="M218" s="18" t="n">
        <v>0</v>
      </c>
      <c r="AW218" s="2" t="n">
        <v>331</v>
      </c>
    </row>
    <row r="219" customFormat="false" ht="12.75" hidden="false" customHeight="false" outlineLevel="0" collapsed="false">
      <c r="A219" s="20" t="n">
        <v>217</v>
      </c>
      <c r="B219" s="20" t="s">
        <v>410</v>
      </c>
      <c r="C219" s="20" t="s">
        <v>284</v>
      </c>
      <c r="D219" s="20" t="s">
        <v>10</v>
      </c>
      <c r="E219" s="21" t="n">
        <f aca="false">SUM(L219/7.5345)</f>
        <v>4918.17107970005</v>
      </c>
      <c r="F219" s="22" t="n">
        <v>0</v>
      </c>
      <c r="G219" s="20" t="s">
        <v>214</v>
      </c>
      <c r="H219" s="20" t="s">
        <v>18</v>
      </c>
      <c r="L219" s="18" t="n">
        <v>37055.96</v>
      </c>
      <c r="M219" s="18" t="n">
        <v>0</v>
      </c>
      <c r="AW219" s="2" t="n">
        <v>332</v>
      </c>
    </row>
    <row r="220" s="25" customFormat="true" ht="12.75" hidden="false" customHeight="false" outlineLevel="0" collapsed="false">
      <c r="A220" s="20" t="n">
        <v>218</v>
      </c>
      <c r="B220" s="36" t="s">
        <v>411</v>
      </c>
      <c r="C220" s="20" t="s">
        <v>11</v>
      </c>
      <c r="D220" s="20" t="s">
        <v>10</v>
      </c>
      <c r="E220" s="21" t="n">
        <f aca="false">SUM(L220/7.5345)</f>
        <v>4817.6388612383</v>
      </c>
      <c r="F220" s="22" t="n">
        <v>0</v>
      </c>
      <c r="G220" s="38" t="s">
        <v>12</v>
      </c>
      <c r="H220" s="38" t="s">
        <v>74</v>
      </c>
      <c r="I220" s="2"/>
      <c r="J220" s="2"/>
      <c r="K220" s="2"/>
      <c r="L220" s="17" t="n">
        <v>36298.5</v>
      </c>
      <c r="M220" s="18" t="n">
        <v>0</v>
      </c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 t="n">
        <v>333</v>
      </c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</row>
    <row r="221" customFormat="false" ht="12.75" hidden="false" customHeight="false" outlineLevel="0" collapsed="false">
      <c r="A221" s="20" t="n">
        <v>219</v>
      </c>
      <c r="B221" s="20" t="s">
        <v>412</v>
      </c>
      <c r="C221" s="20" t="s">
        <v>11</v>
      </c>
      <c r="D221" s="20" t="s">
        <v>10</v>
      </c>
      <c r="E221" s="21" t="n">
        <f aca="false">SUM(L221/7.5345)</f>
        <v>4816.34614108435</v>
      </c>
      <c r="F221" s="22" t="n">
        <v>0</v>
      </c>
      <c r="G221" s="20" t="s">
        <v>27</v>
      </c>
      <c r="H221" s="20" t="s">
        <v>18</v>
      </c>
      <c r="L221" s="18" t="n">
        <v>36288.76</v>
      </c>
      <c r="M221" s="18" t="n">
        <v>0</v>
      </c>
      <c r="AW221" s="2" t="n">
        <v>335</v>
      </c>
    </row>
    <row r="222" s="25" customFormat="true" ht="12.75" hidden="false" customHeight="false" outlineLevel="0" collapsed="false">
      <c r="A222" s="20" t="n">
        <v>220</v>
      </c>
      <c r="B222" s="20" t="s">
        <v>413</v>
      </c>
      <c r="C222" s="20" t="s">
        <v>153</v>
      </c>
      <c r="D222" s="20" t="s">
        <v>10</v>
      </c>
      <c r="E222" s="21" t="n">
        <f aca="false">SUM(L222/7.5345)</f>
        <v>4798.14851682262</v>
      </c>
      <c r="F222" s="22" t="n">
        <v>0</v>
      </c>
      <c r="G222" s="20" t="s">
        <v>327</v>
      </c>
      <c r="H222" s="20" t="s">
        <v>18</v>
      </c>
      <c r="I222" s="2"/>
      <c r="J222" s="2"/>
      <c r="K222" s="2"/>
      <c r="L222" s="18" t="n">
        <v>36151.65</v>
      </c>
      <c r="M222" s="18" t="n">
        <v>0</v>
      </c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 t="n">
        <v>336</v>
      </c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</row>
    <row r="223" customFormat="false" ht="12.75" hidden="false" customHeight="false" outlineLevel="0" collapsed="false">
      <c r="A223" s="20" t="n">
        <v>221</v>
      </c>
      <c r="B223" s="20" t="s">
        <v>414</v>
      </c>
      <c r="C223" s="20" t="s">
        <v>153</v>
      </c>
      <c r="D223" s="20" t="s">
        <v>10</v>
      </c>
      <c r="E223" s="21" t="n">
        <f aca="false">SUM(L223/7.5345)</f>
        <v>4778.02110292654</v>
      </c>
      <c r="F223" s="22" t="n">
        <v>0</v>
      </c>
      <c r="G223" s="20" t="s">
        <v>154</v>
      </c>
      <c r="H223" s="20" t="s">
        <v>18</v>
      </c>
      <c r="L223" s="18" t="n">
        <v>36000</v>
      </c>
      <c r="M223" s="18" t="n">
        <v>0</v>
      </c>
      <c r="AW223" s="2" t="n">
        <v>337</v>
      </c>
    </row>
    <row r="224" customFormat="false" ht="12.75" hidden="false" customHeight="false" outlineLevel="0" collapsed="false">
      <c r="A224" s="20" t="n">
        <v>222</v>
      </c>
      <c r="B224" s="31" t="s">
        <v>415</v>
      </c>
      <c r="C224" s="38" t="s">
        <v>164</v>
      </c>
      <c r="D224" s="20" t="s">
        <v>10</v>
      </c>
      <c r="E224" s="21" t="n">
        <f aca="false">SUM(L224/7.5345)</f>
        <v>4734.22257614971</v>
      </c>
      <c r="F224" s="22" t="n">
        <v>0</v>
      </c>
      <c r="G224" s="38" t="s">
        <v>12</v>
      </c>
      <c r="H224" s="38" t="s">
        <v>18</v>
      </c>
      <c r="L224" s="55" t="n">
        <v>35670</v>
      </c>
      <c r="M224" s="18" t="n">
        <v>0</v>
      </c>
      <c r="AW224" s="2" t="n">
        <v>338</v>
      </c>
    </row>
    <row r="225" customFormat="false" ht="12.75" hidden="false" customHeight="false" outlineLevel="0" collapsed="false">
      <c r="A225" s="20" t="n">
        <v>223</v>
      </c>
      <c r="B225" s="20" t="s">
        <v>416</v>
      </c>
      <c r="C225" s="20" t="s">
        <v>153</v>
      </c>
      <c r="D225" s="20" t="s">
        <v>10</v>
      </c>
      <c r="E225" s="21" t="n">
        <f aca="false">SUM(L225/7.5345)</f>
        <v>4719.06032251642</v>
      </c>
      <c r="F225" s="22" t="n">
        <v>0</v>
      </c>
      <c r="G225" s="20" t="s">
        <v>214</v>
      </c>
      <c r="H225" s="20" t="s">
        <v>18</v>
      </c>
      <c r="L225" s="18" t="n">
        <v>35555.76</v>
      </c>
      <c r="M225" s="18" t="n">
        <v>0</v>
      </c>
      <c r="AW225" s="2" t="n">
        <v>339</v>
      </c>
    </row>
    <row r="226" s="25" customFormat="true" ht="12.75" hidden="false" customHeight="false" outlineLevel="0" collapsed="false">
      <c r="A226" s="20" t="n">
        <v>224</v>
      </c>
      <c r="B226" s="20" t="s">
        <v>417</v>
      </c>
      <c r="C226" s="20" t="s">
        <v>11</v>
      </c>
      <c r="D226" s="20" t="s">
        <v>10</v>
      </c>
      <c r="E226" s="21" t="n">
        <f aca="false">SUM(L226/7.5345)</f>
        <v>4697.69195036167</v>
      </c>
      <c r="F226" s="22" t="n">
        <v>0</v>
      </c>
      <c r="G226" s="20" t="s">
        <v>12</v>
      </c>
      <c r="H226" s="20" t="s">
        <v>18</v>
      </c>
      <c r="I226" s="2"/>
      <c r="J226" s="2"/>
      <c r="K226" s="2"/>
      <c r="L226" s="18" t="n">
        <v>35394.76</v>
      </c>
      <c r="M226" s="18" t="n">
        <v>0</v>
      </c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 t="n">
        <v>342</v>
      </c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</row>
    <row r="227" s="25" customFormat="true" ht="12.75" hidden="false" customHeight="false" outlineLevel="0" collapsed="false">
      <c r="A227" s="20" t="n">
        <v>225</v>
      </c>
      <c r="B227" s="31" t="s">
        <v>418</v>
      </c>
      <c r="C227" s="38" t="s">
        <v>164</v>
      </c>
      <c r="D227" s="20" t="s">
        <v>10</v>
      </c>
      <c r="E227" s="21" t="n">
        <f aca="false">SUM(L227/7.5345)</f>
        <v>4691.95699781007</v>
      </c>
      <c r="F227" s="22" t="n">
        <v>0</v>
      </c>
      <c r="G227" s="38" t="s">
        <v>12</v>
      </c>
      <c r="H227" s="38" t="s">
        <v>18</v>
      </c>
      <c r="I227" s="2"/>
      <c r="J227" s="2"/>
      <c r="K227" s="2"/>
      <c r="L227" s="55" t="n">
        <v>35351.55</v>
      </c>
      <c r="M227" s="18" t="n">
        <v>0</v>
      </c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 t="n">
        <v>343</v>
      </c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</row>
    <row r="228" customFormat="false" ht="12.75" hidden="false" customHeight="false" outlineLevel="0" collapsed="false">
      <c r="A228" s="20" t="n">
        <v>226</v>
      </c>
      <c r="B228" s="31" t="s">
        <v>419</v>
      </c>
      <c r="C228" s="20" t="s">
        <v>11</v>
      </c>
      <c r="D228" s="20" t="s">
        <v>420</v>
      </c>
      <c r="E228" s="21" t="n">
        <f aca="false">SUM(L228/7.5345)</f>
        <v>4646.49279978764</v>
      </c>
      <c r="F228" s="22" t="n">
        <v>0</v>
      </c>
      <c r="G228" s="20" t="s">
        <v>214</v>
      </c>
      <c r="H228" s="20" t="s">
        <v>18</v>
      </c>
      <c r="L228" s="17" t="n">
        <v>35009</v>
      </c>
      <c r="M228" s="18" t="n">
        <v>0</v>
      </c>
      <c r="AW228" s="2" t="n">
        <v>344</v>
      </c>
    </row>
    <row r="229" customFormat="false" ht="12.75" hidden="false" customHeight="false" outlineLevel="0" collapsed="false">
      <c r="A229" s="20" t="n">
        <v>227</v>
      </c>
      <c r="B229" s="20" t="s">
        <v>421</v>
      </c>
      <c r="C229" s="20" t="s">
        <v>212</v>
      </c>
      <c r="D229" s="20" t="s">
        <v>10</v>
      </c>
      <c r="E229" s="21" t="n">
        <f aca="false">SUM(L229/7.5345)</f>
        <v>4620.76448337647</v>
      </c>
      <c r="F229" s="22" t="n">
        <v>0</v>
      </c>
      <c r="G229" s="20" t="s">
        <v>327</v>
      </c>
      <c r="H229" s="20" t="s">
        <v>18</v>
      </c>
      <c r="L229" s="18" t="n">
        <v>34815.15</v>
      </c>
      <c r="M229" s="18" t="n">
        <v>0</v>
      </c>
      <c r="AW229" s="2" t="n">
        <v>345</v>
      </c>
    </row>
    <row r="230" customFormat="false" ht="12.75" hidden="false" customHeight="false" outlineLevel="0" collapsed="false">
      <c r="A230" s="20" t="n">
        <v>228</v>
      </c>
      <c r="B230" s="20" t="s">
        <v>422</v>
      </c>
      <c r="C230" s="20" t="s">
        <v>153</v>
      </c>
      <c r="D230" s="20" t="s">
        <v>423</v>
      </c>
      <c r="E230" s="21" t="n">
        <f aca="false">SUM(L230/7.5345)</f>
        <v>4614.21063109695</v>
      </c>
      <c r="F230" s="22" t="n">
        <v>0</v>
      </c>
      <c r="G230" s="20" t="s">
        <v>154</v>
      </c>
      <c r="H230" s="20" t="s">
        <v>18</v>
      </c>
      <c r="L230" s="18" t="n">
        <v>34765.77</v>
      </c>
      <c r="M230" s="18" t="n">
        <v>0</v>
      </c>
      <c r="AW230" s="2" t="n">
        <v>348</v>
      </c>
    </row>
    <row r="231" s="29" customFormat="true" ht="12.75" hidden="false" customHeight="false" outlineLevel="0" collapsed="false">
      <c r="A231" s="20" t="n">
        <v>229</v>
      </c>
      <c r="B231" s="31" t="s">
        <v>424</v>
      </c>
      <c r="C231" s="38" t="s">
        <v>164</v>
      </c>
      <c r="D231" s="20" t="s">
        <v>10</v>
      </c>
      <c r="E231" s="21" t="n">
        <f aca="false">SUM(L231/7.5345)</f>
        <v>4612.64184750149</v>
      </c>
      <c r="F231" s="22" t="n">
        <v>0</v>
      </c>
      <c r="G231" s="38" t="s">
        <v>12</v>
      </c>
      <c r="H231" s="38" t="s">
        <v>18</v>
      </c>
      <c r="I231" s="2"/>
      <c r="J231" s="2"/>
      <c r="K231" s="2"/>
      <c r="L231" s="55" t="n">
        <v>34753.95</v>
      </c>
      <c r="M231" s="18" t="n">
        <v>0</v>
      </c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 t="n">
        <v>349</v>
      </c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</row>
    <row r="232" s="25" customFormat="true" ht="12.75" hidden="false" customHeight="false" outlineLevel="0" collapsed="false">
      <c r="A232" s="20" t="n">
        <v>230</v>
      </c>
      <c r="B232" s="20" t="s">
        <v>425</v>
      </c>
      <c r="C232" s="20" t="s">
        <v>11</v>
      </c>
      <c r="D232" s="20" t="s">
        <v>10</v>
      </c>
      <c r="E232" s="21" t="n">
        <f aca="false">SUM(L232/7.5345)</f>
        <v>4610.09887849227</v>
      </c>
      <c r="F232" s="22" t="n">
        <v>0</v>
      </c>
      <c r="G232" s="20" t="s">
        <v>27</v>
      </c>
      <c r="H232" s="20" t="s">
        <v>18</v>
      </c>
      <c r="I232" s="2"/>
      <c r="J232" s="2"/>
      <c r="K232" s="2"/>
      <c r="L232" s="63" t="n">
        <v>34734.79</v>
      </c>
      <c r="M232" s="18" t="n">
        <v>0</v>
      </c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 t="n">
        <v>351</v>
      </c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</row>
    <row r="233" s="1" customFormat="true" ht="12.75" hidden="false" customHeight="false" outlineLevel="0" collapsed="false">
      <c r="A233" s="20" t="n">
        <v>231</v>
      </c>
      <c r="B233" s="45" t="s">
        <v>426</v>
      </c>
      <c r="C233" s="38" t="s">
        <v>164</v>
      </c>
      <c r="D233" s="38" t="s">
        <v>10</v>
      </c>
      <c r="E233" s="21" t="n">
        <f aca="false">SUM(L233/7.5345)</f>
        <v>4600.03981684252</v>
      </c>
      <c r="F233" s="22" t="n">
        <v>0</v>
      </c>
      <c r="G233" s="38" t="s">
        <v>12</v>
      </c>
      <c r="H233" s="38" t="s">
        <v>18</v>
      </c>
      <c r="L233" s="46" t="n">
        <v>34659</v>
      </c>
      <c r="M233" s="18" t="n">
        <v>0</v>
      </c>
      <c r="AW233" s="1" t="n">
        <v>352</v>
      </c>
    </row>
    <row r="234" s="29" customFormat="true" ht="12.75" hidden="false" customHeight="false" outlineLevel="0" collapsed="false">
      <c r="A234" s="20" t="n">
        <v>232</v>
      </c>
      <c r="B234" s="31" t="s">
        <v>427</v>
      </c>
      <c r="C234" s="20" t="s">
        <v>11</v>
      </c>
      <c r="D234" s="20" t="s">
        <v>10</v>
      </c>
      <c r="E234" s="21" t="n">
        <f aca="false">SUM(L234/7.5345)</f>
        <v>4572.6245935364</v>
      </c>
      <c r="F234" s="22" t="n">
        <v>0</v>
      </c>
      <c r="G234" s="20" t="s">
        <v>12</v>
      </c>
      <c r="H234" s="20" t="s">
        <v>13</v>
      </c>
      <c r="I234" s="2"/>
      <c r="J234" s="2"/>
      <c r="K234" s="2"/>
      <c r="L234" s="17" t="n">
        <v>34452.44</v>
      </c>
      <c r="M234" s="18" t="n">
        <v>0</v>
      </c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 t="n">
        <v>353</v>
      </c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</row>
    <row r="235" s="29" customFormat="true" ht="12.75" hidden="false" customHeight="false" outlineLevel="0" collapsed="false">
      <c r="A235" s="20" t="n">
        <v>233</v>
      </c>
      <c r="B235" s="20" t="s">
        <v>428</v>
      </c>
      <c r="C235" s="20" t="s">
        <v>153</v>
      </c>
      <c r="D235" s="20" t="s">
        <v>429</v>
      </c>
      <c r="E235" s="21" t="n">
        <f aca="false">SUM(L235/7.5345)</f>
        <v>4435.5962572168</v>
      </c>
      <c r="F235" s="22" t="n">
        <v>0</v>
      </c>
      <c r="G235" s="20" t="s">
        <v>154</v>
      </c>
      <c r="H235" s="20" t="s">
        <v>18</v>
      </c>
      <c r="I235" s="2"/>
      <c r="J235" s="2"/>
      <c r="K235" s="2"/>
      <c r="L235" s="18" t="n">
        <v>33420</v>
      </c>
      <c r="M235" s="18" t="n">
        <v>0</v>
      </c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 t="n">
        <v>356</v>
      </c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</row>
    <row r="236" s="29" customFormat="true" ht="12.75" hidden="false" customHeight="false" outlineLevel="0" collapsed="false">
      <c r="A236" s="20" t="n">
        <v>234</v>
      </c>
      <c r="B236" s="45" t="s">
        <v>430</v>
      </c>
      <c r="C236" s="38" t="s">
        <v>164</v>
      </c>
      <c r="D236" s="38" t="s">
        <v>10</v>
      </c>
      <c r="E236" s="21" t="n">
        <f aca="false">SUM(L236/7.5345)</f>
        <v>4397.61098944854</v>
      </c>
      <c r="F236" s="22" t="n">
        <v>0</v>
      </c>
      <c r="G236" s="38" t="s">
        <v>12</v>
      </c>
      <c r="H236" s="38" t="s">
        <v>18</v>
      </c>
      <c r="I236" s="2"/>
      <c r="J236" s="2"/>
      <c r="K236" s="2"/>
      <c r="L236" s="46" t="n">
        <v>33133.8</v>
      </c>
      <c r="M236" s="18" t="n">
        <v>0</v>
      </c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 t="n">
        <v>357</v>
      </c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</row>
    <row r="237" s="29" customFormat="true" ht="12.75" hidden="false" customHeight="false" outlineLevel="0" collapsed="false">
      <c r="A237" s="20" t="n">
        <v>235</v>
      </c>
      <c r="B237" s="31" t="s">
        <v>431</v>
      </c>
      <c r="C237" s="38" t="s">
        <v>164</v>
      </c>
      <c r="D237" s="20" t="s">
        <v>10</v>
      </c>
      <c r="E237" s="21" t="n">
        <f aca="false">SUM(L237/7.5345)</f>
        <v>4390.0126086668</v>
      </c>
      <c r="F237" s="22" t="n">
        <v>0</v>
      </c>
      <c r="G237" s="38" t="s">
        <v>12</v>
      </c>
      <c r="H237" s="38" t="s">
        <v>18</v>
      </c>
      <c r="I237" s="2"/>
      <c r="J237" s="2"/>
      <c r="K237" s="2"/>
      <c r="L237" s="58" t="n">
        <v>33076.55</v>
      </c>
      <c r="M237" s="18" t="n">
        <v>0</v>
      </c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 t="n">
        <v>358</v>
      </c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</row>
    <row r="238" s="29" customFormat="true" ht="12.75" hidden="false" customHeight="false" outlineLevel="0" collapsed="false">
      <c r="A238" s="20" t="n">
        <v>236</v>
      </c>
      <c r="B238" s="20" t="s">
        <v>432</v>
      </c>
      <c r="C238" s="20" t="s">
        <v>284</v>
      </c>
      <c r="D238" s="20" t="s">
        <v>10</v>
      </c>
      <c r="E238" s="21" t="n">
        <f aca="false">SUM(L238/7.5345)</f>
        <v>4284.83376468246</v>
      </c>
      <c r="F238" s="22" t="n">
        <v>0</v>
      </c>
      <c r="G238" s="20" t="s">
        <v>214</v>
      </c>
      <c r="H238" s="20" t="s">
        <v>18</v>
      </c>
      <c r="I238" s="2"/>
      <c r="J238" s="2"/>
      <c r="K238" s="2"/>
      <c r="L238" s="18" t="n">
        <v>32284.08</v>
      </c>
      <c r="M238" s="18" t="n">
        <v>0</v>
      </c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 t="n">
        <v>359</v>
      </c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</row>
    <row r="239" s="29" customFormat="true" ht="12.75" hidden="false" customHeight="false" outlineLevel="0" collapsed="false">
      <c r="A239" s="20" t="n">
        <v>237</v>
      </c>
      <c r="B239" s="45" t="s">
        <v>433</v>
      </c>
      <c r="C239" s="38" t="s">
        <v>164</v>
      </c>
      <c r="D239" s="38" t="s">
        <v>10</v>
      </c>
      <c r="E239" s="21" t="n">
        <f aca="false">SUM(L239/7.5345)</f>
        <v>4270.35636074059</v>
      </c>
      <c r="F239" s="22" t="n">
        <v>0</v>
      </c>
      <c r="G239" s="38" t="s">
        <v>12</v>
      </c>
      <c r="H239" s="38" t="s">
        <v>18</v>
      </c>
      <c r="I239" s="2"/>
      <c r="J239" s="2"/>
      <c r="K239" s="2"/>
      <c r="L239" s="46" t="n">
        <v>32175</v>
      </c>
      <c r="M239" s="18" t="n">
        <v>0</v>
      </c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 t="n">
        <v>360</v>
      </c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</row>
    <row r="240" customFormat="false" ht="12.75" hidden="false" customHeight="false" outlineLevel="0" collapsed="false">
      <c r="A240" s="20" t="n">
        <v>238</v>
      </c>
      <c r="B240" s="20" t="s">
        <v>434</v>
      </c>
      <c r="C240" s="20" t="s">
        <v>153</v>
      </c>
      <c r="D240" s="20" t="s">
        <v>10</v>
      </c>
      <c r="E240" s="21" t="n">
        <f aca="false">SUM(L240/7.5345)</f>
        <v>4267.38867874444</v>
      </c>
      <c r="F240" s="22" t="n">
        <v>0</v>
      </c>
      <c r="G240" s="20" t="s">
        <v>154</v>
      </c>
      <c r="H240" s="20" t="s">
        <v>18</v>
      </c>
      <c r="L240" s="18" t="n">
        <v>32152.64</v>
      </c>
      <c r="M240" s="18" t="n">
        <v>0</v>
      </c>
      <c r="AW240" s="2" t="n">
        <v>362</v>
      </c>
    </row>
    <row r="241" s="29" customFormat="true" ht="12.75" hidden="false" customHeight="false" outlineLevel="0" collapsed="false">
      <c r="A241" s="20" t="n">
        <v>239</v>
      </c>
      <c r="B241" s="31" t="s">
        <v>435</v>
      </c>
      <c r="C241" s="38" t="s">
        <v>164</v>
      </c>
      <c r="D241" s="20" t="s">
        <v>10</v>
      </c>
      <c r="E241" s="21" t="n">
        <f aca="false">SUM(L241/7.5345)</f>
        <v>4243.32072466653</v>
      </c>
      <c r="F241" s="22" t="n">
        <v>0</v>
      </c>
      <c r="G241" s="38" t="s">
        <v>12</v>
      </c>
      <c r="H241" s="38" t="s">
        <v>18</v>
      </c>
      <c r="I241" s="2"/>
      <c r="J241" s="2"/>
      <c r="K241" s="2"/>
      <c r="L241" s="55" t="n">
        <v>31971.3</v>
      </c>
      <c r="M241" s="18" t="n">
        <v>0</v>
      </c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 t="n">
        <v>363</v>
      </c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</row>
    <row r="242" s="29" customFormat="true" ht="12.75" hidden="false" customHeight="false" outlineLevel="0" collapsed="false">
      <c r="A242" s="20" t="n">
        <v>240</v>
      </c>
      <c r="B242" s="31" t="s">
        <v>436</v>
      </c>
      <c r="C242" s="38" t="s">
        <v>164</v>
      </c>
      <c r="D242" s="20" t="s">
        <v>10</v>
      </c>
      <c r="E242" s="21" t="n">
        <f aca="false">SUM(L242/7.5345)</f>
        <v>4242.84292255624</v>
      </c>
      <c r="F242" s="22" t="n">
        <v>0</v>
      </c>
      <c r="G242" s="38" t="s">
        <v>12</v>
      </c>
      <c r="H242" s="38" t="s">
        <v>18</v>
      </c>
      <c r="I242" s="2"/>
      <c r="J242" s="2"/>
      <c r="K242" s="2"/>
      <c r="L242" s="58" t="n">
        <v>31967.7</v>
      </c>
      <c r="M242" s="18" t="n">
        <v>0</v>
      </c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 t="n">
        <v>364</v>
      </c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</row>
    <row r="243" s="29" customFormat="true" ht="12.75" hidden="false" customHeight="false" outlineLevel="0" collapsed="false">
      <c r="A243" s="20" t="n">
        <v>241</v>
      </c>
      <c r="B243" s="20" t="s">
        <v>437</v>
      </c>
      <c r="C243" s="20" t="s">
        <v>153</v>
      </c>
      <c r="D243" s="20" t="s">
        <v>10</v>
      </c>
      <c r="E243" s="21" t="n">
        <f aca="false">SUM(L243/7.5345)</f>
        <v>4226.99581923153</v>
      </c>
      <c r="F243" s="22" t="n">
        <v>0</v>
      </c>
      <c r="G243" s="20" t="s">
        <v>214</v>
      </c>
      <c r="H243" s="20" t="s">
        <v>18</v>
      </c>
      <c r="I243" s="2"/>
      <c r="J243" s="2"/>
      <c r="K243" s="2"/>
      <c r="L243" s="18" t="n">
        <v>31848.3</v>
      </c>
      <c r="M243" s="18" t="n">
        <v>0</v>
      </c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 t="n">
        <v>365</v>
      </c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</row>
    <row r="244" s="29" customFormat="true" ht="12.75" hidden="false" customHeight="false" outlineLevel="0" collapsed="false">
      <c r="A244" s="20" t="n">
        <v>242</v>
      </c>
      <c r="B244" s="20" t="s">
        <v>438</v>
      </c>
      <c r="C244" s="20" t="s">
        <v>153</v>
      </c>
      <c r="D244" s="20" t="s">
        <v>10</v>
      </c>
      <c r="E244" s="21" t="n">
        <f aca="false">SUM(L244/7.5345)</f>
        <v>4215.914791957</v>
      </c>
      <c r="F244" s="22" t="n">
        <v>0</v>
      </c>
      <c r="G244" s="20" t="s">
        <v>327</v>
      </c>
      <c r="H244" s="20" t="s">
        <v>18</v>
      </c>
      <c r="I244" s="2"/>
      <c r="J244" s="2"/>
      <c r="K244" s="2"/>
      <c r="L244" s="18" t="n">
        <v>31764.81</v>
      </c>
      <c r="M244" s="18" t="n">
        <v>0</v>
      </c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 t="n">
        <v>366</v>
      </c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</row>
    <row r="245" s="29" customFormat="true" ht="12.75" hidden="false" customHeight="false" outlineLevel="0" collapsed="false">
      <c r="A245" s="20" t="n">
        <v>243</v>
      </c>
      <c r="B245" s="20" t="s">
        <v>439</v>
      </c>
      <c r="C245" s="20" t="s">
        <v>212</v>
      </c>
      <c r="D245" s="20" t="s">
        <v>10</v>
      </c>
      <c r="E245" s="21" t="n">
        <f aca="false">SUM(L245/7.5345)</f>
        <v>4202.28946844515</v>
      </c>
      <c r="F245" s="22" t="n">
        <v>0</v>
      </c>
      <c r="G245" s="20" t="s">
        <v>154</v>
      </c>
      <c r="H245" s="20" t="s">
        <v>18</v>
      </c>
      <c r="I245" s="2"/>
      <c r="J245" s="2"/>
      <c r="K245" s="2"/>
      <c r="L245" s="18" t="n">
        <v>31662.15</v>
      </c>
      <c r="M245" s="18" t="n">
        <v>0</v>
      </c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 t="n">
        <v>367</v>
      </c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</row>
    <row r="246" s="29" customFormat="true" ht="12.75" hidden="false" customHeight="false" outlineLevel="0" collapsed="false">
      <c r="A246" s="20" t="n">
        <v>244</v>
      </c>
      <c r="B246" s="31" t="s">
        <v>440</v>
      </c>
      <c r="C246" s="38" t="s">
        <v>164</v>
      </c>
      <c r="D246" s="20" t="s">
        <v>10</v>
      </c>
      <c r="E246" s="21" t="n">
        <f aca="false">SUM(L246/7.5345)</f>
        <v>4171.21242285487</v>
      </c>
      <c r="F246" s="22" t="n">
        <v>0</v>
      </c>
      <c r="G246" s="38" t="s">
        <v>12</v>
      </c>
      <c r="H246" s="38" t="s">
        <v>18</v>
      </c>
      <c r="I246" s="2"/>
      <c r="J246" s="2"/>
      <c r="K246" s="2"/>
      <c r="L246" s="55" t="n">
        <v>31428</v>
      </c>
      <c r="M246" s="18" t="n">
        <v>0</v>
      </c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 t="n">
        <v>368</v>
      </c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</row>
    <row r="247" s="29" customFormat="true" ht="12.75" hidden="false" customHeight="false" outlineLevel="0" collapsed="false">
      <c r="A247" s="20" t="n">
        <v>245</v>
      </c>
      <c r="B247" s="20" t="s">
        <v>441</v>
      </c>
      <c r="C247" s="20" t="s">
        <v>153</v>
      </c>
      <c r="D247" s="20" t="s">
        <v>10</v>
      </c>
      <c r="E247" s="21" t="n">
        <f aca="false">SUM(L247/7.5345)</f>
        <v>4126.49810869998</v>
      </c>
      <c r="F247" s="22" t="n">
        <v>0</v>
      </c>
      <c r="G247" s="20" t="s">
        <v>214</v>
      </c>
      <c r="H247" s="20" t="s">
        <v>18</v>
      </c>
      <c r="I247" s="2"/>
      <c r="J247" s="2"/>
      <c r="K247" s="2"/>
      <c r="L247" s="18" t="n">
        <v>31091.1</v>
      </c>
      <c r="M247" s="18" t="n">
        <v>0</v>
      </c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 t="n">
        <v>369</v>
      </c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</row>
    <row r="248" customFormat="false" ht="12.75" hidden="false" customHeight="false" outlineLevel="0" collapsed="false">
      <c r="A248" s="20" t="n">
        <v>246</v>
      </c>
      <c r="B248" s="20" t="s">
        <v>442</v>
      </c>
      <c r="C248" s="20" t="s">
        <v>153</v>
      </c>
      <c r="D248" s="20" t="s">
        <v>10</v>
      </c>
      <c r="E248" s="21" t="n">
        <f aca="false">SUM(L248/7.5345)</f>
        <v>4109.96084677152</v>
      </c>
      <c r="F248" s="22" t="n">
        <v>0</v>
      </c>
      <c r="G248" s="20" t="s">
        <v>327</v>
      </c>
      <c r="H248" s="20" t="s">
        <v>18</v>
      </c>
      <c r="L248" s="18" t="n">
        <v>30966.5</v>
      </c>
      <c r="M248" s="18" t="n">
        <v>0</v>
      </c>
      <c r="AW248" s="2" t="n">
        <v>370</v>
      </c>
    </row>
    <row r="249" s="29" customFormat="true" ht="12.75" hidden="false" customHeight="false" outlineLevel="0" collapsed="false">
      <c r="A249" s="20" t="n">
        <v>247</v>
      </c>
      <c r="B249" s="45" t="s">
        <v>443</v>
      </c>
      <c r="C249" s="38" t="s">
        <v>164</v>
      </c>
      <c r="D249" s="38" t="s">
        <v>10</v>
      </c>
      <c r="E249" s="21" t="n">
        <f aca="false">SUM(L249/7.5345)</f>
        <v>4099.18375472825</v>
      </c>
      <c r="F249" s="22" t="n">
        <v>0</v>
      </c>
      <c r="G249" s="38" t="s">
        <v>12</v>
      </c>
      <c r="H249" s="38" t="s">
        <v>18</v>
      </c>
      <c r="I249" s="2"/>
      <c r="J249" s="2"/>
      <c r="K249" s="2"/>
      <c r="L249" s="46" t="n">
        <v>30885.3</v>
      </c>
      <c r="M249" s="18" t="n">
        <v>0</v>
      </c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 t="n">
        <v>371</v>
      </c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</row>
    <row r="250" s="29" customFormat="true" ht="12.75" hidden="false" customHeight="false" outlineLevel="0" collapsed="false">
      <c r="A250" s="20" t="n">
        <v>248</v>
      </c>
      <c r="B250" s="20" t="s">
        <v>444</v>
      </c>
      <c r="C250" s="20" t="s">
        <v>11</v>
      </c>
      <c r="D250" s="20" t="s">
        <v>10</v>
      </c>
      <c r="E250" s="21" t="n">
        <f aca="false">SUM(L250/7.5345)</f>
        <v>4083.27958059593</v>
      </c>
      <c r="F250" s="22" t="n">
        <v>0</v>
      </c>
      <c r="G250" s="20" t="s">
        <v>12</v>
      </c>
      <c r="H250" s="20" t="s">
        <v>18</v>
      </c>
      <c r="I250" s="2"/>
      <c r="J250" s="2"/>
      <c r="K250" s="2"/>
      <c r="L250" s="18" t="n">
        <v>30765.47</v>
      </c>
      <c r="M250" s="18" t="n">
        <v>0</v>
      </c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 t="n">
        <v>372</v>
      </c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</row>
    <row r="251" s="29" customFormat="true" ht="12.75" hidden="false" customHeight="false" outlineLevel="0" collapsed="false">
      <c r="A251" s="20" t="n">
        <v>249</v>
      </c>
      <c r="B251" s="20" t="s">
        <v>445</v>
      </c>
      <c r="C251" s="20" t="s">
        <v>153</v>
      </c>
      <c r="D251" s="20" t="s">
        <v>10</v>
      </c>
      <c r="E251" s="21" t="n">
        <f aca="false">SUM(L251/7.5345)</f>
        <v>4062.39299223572</v>
      </c>
      <c r="F251" s="22" t="n">
        <v>0</v>
      </c>
      <c r="G251" s="20" t="s">
        <v>327</v>
      </c>
      <c r="H251" s="20" t="s">
        <v>18</v>
      </c>
      <c r="I251" s="2"/>
      <c r="J251" s="2"/>
      <c r="K251" s="2"/>
      <c r="L251" s="18" t="n">
        <v>30608.1</v>
      </c>
      <c r="M251" s="18" t="n">
        <v>0</v>
      </c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 t="n">
        <v>373</v>
      </c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</row>
    <row r="252" s="29" customFormat="true" ht="12.75" hidden="false" customHeight="false" outlineLevel="0" collapsed="false">
      <c r="A252" s="20" t="n">
        <v>250</v>
      </c>
      <c r="B252" s="20" t="s">
        <v>446</v>
      </c>
      <c r="C252" s="20" t="s">
        <v>153</v>
      </c>
      <c r="D252" s="20" t="s">
        <v>10</v>
      </c>
      <c r="E252" s="21" t="n">
        <f aca="false">SUM(L252/7.5345)</f>
        <v>4030.61384298892</v>
      </c>
      <c r="F252" s="22" t="n">
        <v>0</v>
      </c>
      <c r="G252" s="20" t="s">
        <v>327</v>
      </c>
      <c r="H252" s="20" t="s">
        <v>18</v>
      </c>
      <c r="I252" s="2"/>
      <c r="J252" s="2"/>
      <c r="K252" s="2"/>
      <c r="L252" s="18" t="n">
        <v>30368.66</v>
      </c>
      <c r="M252" s="18" t="n">
        <v>0</v>
      </c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 t="n">
        <v>374</v>
      </c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</row>
    <row r="253" s="29" customFormat="true" ht="12.75" hidden="false" customHeight="false" outlineLevel="0" collapsed="false">
      <c r="A253" s="20" t="n">
        <v>251</v>
      </c>
      <c r="B253" s="45" t="s">
        <v>447</v>
      </c>
      <c r="C253" s="38" t="s">
        <v>164</v>
      </c>
      <c r="D253" s="38" t="s">
        <v>10</v>
      </c>
      <c r="E253" s="21" t="n">
        <f aca="false">SUM(L253/7.5345)</f>
        <v>3994.42564204659</v>
      </c>
      <c r="F253" s="22" t="n">
        <v>0</v>
      </c>
      <c r="G253" s="38" t="s">
        <v>12</v>
      </c>
      <c r="H253" s="38" t="s">
        <v>18</v>
      </c>
      <c r="I253" s="2"/>
      <c r="J253" s="2"/>
      <c r="K253" s="2"/>
      <c r="L253" s="46" t="n">
        <v>30096</v>
      </c>
      <c r="M253" s="18" t="n">
        <v>0</v>
      </c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 t="n">
        <v>375</v>
      </c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</row>
    <row r="254" s="29" customFormat="true" ht="12.75" hidden="false" customHeight="false" outlineLevel="0" collapsed="false">
      <c r="A254" s="20" t="n">
        <v>252</v>
      </c>
      <c r="B254" s="20" t="s">
        <v>448</v>
      </c>
      <c r="C254" s="20" t="s">
        <v>284</v>
      </c>
      <c r="D254" s="20" t="s">
        <v>10</v>
      </c>
      <c r="E254" s="21" t="n">
        <f aca="false">SUM(L254/7.5345)</f>
        <v>3989.64762094366</v>
      </c>
      <c r="F254" s="22" t="n">
        <v>0</v>
      </c>
      <c r="G254" s="20" t="s">
        <v>327</v>
      </c>
      <c r="H254" s="20" t="s">
        <v>18</v>
      </c>
      <c r="I254" s="2"/>
      <c r="J254" s="2"/>
      <c r="K254" s="2"/>
      <c r="L254" s="18" t="n">
        <v>30060</v>
      </c>
      <c r="M254" s="18" t="n">
        <v>0</v>
      </c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 t="n">
        <v>377</v>
      </c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</row>
    <row r="255" s="29" customFormat="true" ht="12.75" hidden="false" customHeight="false" outlineLevel="0" collapsed="false">
      <c r="A255" s="20" t="n">
        <v>253</v>
      </c>
      <c r="B255" s="20" t="s">
        <v>449</v>
      </c>
      <c r="C255" s="20" t="s">
        <v>153</v>
      </c>
      <c r="D255" s="20" t="s">
        <v>10</v>
      </c>
      <c r="E255" s="21" t="n">
        <f aca="false">SUM(L255/7.5345)</f>
        <v>3973.62532351185</v>
      </c>
      <c r="F255" s="22" t="n">
        <v>0</v>
      </c>
      <c r="G255" s="20" t="s">
        <v>327</v>
      </c>
      <c r="H255" s="20" t="s">
        <v>18</v>
      </c>
      <c r="I255" s="2"/>
      <c r="J255" s="2"/>
      <c r="K255" s="2"/>
      <c r="L255" s="63" t="n">
        <v>29939.28</v>
      </c>
      <c r="M255" s="18" t="n">
        <v>0</v>
      </c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 t="n">
        <v>378</v>
      </c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</row>
    <row r="256" s="29" customFormat="true" ht="12.75" hidden="false" customHeight="false" outlineLevel="0" collapsed="false">
      <c r="A256" s="20" t="n">
        <v>254</v>
      </c>
      <c r="B256" s="36" t="s">
        <v>450</v>
      </c>
      <c r="C256" s="20" t="s">
        <v>11</v>
      </c>
      <c r="D256" s="20" t="s">
        <v>10</v>
      </c>
      <c r="E256" s="21" t="n">
        <f aca="false">SUM(L256/7.5345)</f>
        <v>3971.43141548875</v>
      </c>
      <c r="F256" s="22" t="n">
        <v>0</v>
      </c>
      <c r="G256" s="38" t="s">
        <v>12</v>
      </c>
      <c r="H256" s="38" t="s">
        <v>74</v>
      </c>
      <c r="I256" s="2"/>
      <c r="J256" s="2"/>
      <c r="K256" s="2"/>
      <c r="L256" s="17" t="n">
        <v>29922.75</v>
      </c>
      <c r="M256" s="18" t="n">
        <v>0</v>
      </c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 t="n">
        <v>379</v>
      </c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</row>
    <row r="257" customFormat="false" ht="12.75" hidden="false" customHeight="false" outlineLevel="0" collapsed="false">
      <c r="A257" s="20" t="n">
        <v>255</v>
      </c>
      <c r="B257" s="20" t="s">
        <v>451</v>
      </c>
      <c r="C257" s="20" t="s">
        <v>153</v>
      </c>
      <c r="D257" s="20" t="s">
        <v>10</v>
      </c>
      <c r="E257" s="21" t="n">
        <f aca="false">SUM(L257/7.5345)</f>
        <v>3948.31773840334</v>
      </c>
      <c r="F257" s="22" t="n">
        <v>0</v>
      </c>
      <c r="G257" s="20" t="s">
        <v>214</v>
      </c>
      <c r="H257" s="20" t="s">
        <v>18</v>
      </c>
      <c r="L257" s="18" t="n">
        <v>29748.6</v>
      </c>
      <c r="M257" s="18" t="n">
        <v>0</v>
      </c>
      <c r="AW257" s="2" t="n">
        <v>380</v>
      </c>
    </row>
    <row r="258" s="29" customFormat="true" ht="12.75" hidden="false" customHeight="false" outlineLevel="0" collapsed="false">
      <c r="A258" s="20" t="n">
        <v>256</v>
      </c>
      <c r="B258" s="20" t="s">
        <v>452</v>
      </c>
      <c r="C258" s="20" t="s">
        <v>153</v>
      </c>
      <c r="D258" s="20" t="s">
        <v>10</v>
      </c>
      <c r="E258" s="21" t="n">
        <f aca="false">SUM(L258/7.5345)</f>
        <v>3920.66892295441</v>
      </c>
      <c r="F258" s="22" t="n">
        <v>0</v>
      </c>
      <c r="G258" s="20" t="s">
        <v>214</v>
      </c>
      <c r="H258" s="20" t="s">
        <v>18</v>
      </c>
      <c r="I258" s="2"/>
      <c r="J258" s="2"/>
      <c r="K258" s="2"/>
      <c r="L258" s="18" t="n">
        <v>29540.28</v>
      </c>
      <c r="M258" s="18" t="n">
        <v>0</v>
      </c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 t="n">
        <v>383</v>
      </c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</row>
    <row r="259" s="29" customFormat="true" ht="12.75" hidden="false" customHeight="false" outlineLevel="0" collapsed="false">
      <c r="A259" s="20" t="n">
        <v>257</v>
      </c>
      <c r="B259" s="20" t="s">
        <v>453</v>
      </c>
      <c r="C259" s="20" t="s">
        <v>153</v>
      </c>
      <c r="D259" s="20" t="s">
        <v>10</v>
      </c>
      <c r="E259" s="21" t="n">
        <f aca="false">SUM(L259/7.5345)</f>
        <v>3881.26617559228</v>
      </c>
      <c r="F259" s="22" t="n">
        <v>0</v>
      </c>
      <c r="G259" s="20" t="s">
        <v>381</v>
      </c>
      <c r="H259" s="20" t="s">
        <v>18</v>
      </c>
      <c r="I259" s="2"/>
      <c r="J259" s="2"/>
      <c r="K259" s="2"/>
      <c r="L259" s="18" t="n">
        <v>29243.4</v>
      </c>
      <c r="M259" s="18" t="n">
        <v>0</v>
      </c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 t="n">
        <v>384</v>
      </c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</row>
    <row r="260" s="29" customFormat="true" ht="12.75" hidden="false" customHeight="false" outlineLevel="0" collapsed="false">
      <c r="A260" s="20" t="n">
        <v>258</v>
      </c>
      <c r="B260" s="20" t="s">
        <v>454</v>
      </c>
      <c r="C260" s="20" t="s">
        <v>153</v>
      </c>
      <c r="D260" s="20" t="s">
        <v>10</v>
      </c>
      <c r="E260" s="21" t="n">
        <f aca="false">SUM(L260/7.5345)</f>
        <v>3879.75313557635</v>
      </c>
      <c r="F260" s="22" t="n">
        <v>0</v>
      </c>
      <c r="G260" s="20" t="s">
        <v>327</v>
      </c>
      <c r="H260" s="20" t="s">
        <v>18</v>
      </c>
      <c r="I260" s="2"/>
      <c r="J260" s="2"/>
      <c r="K260" s="2"/>
      <c r="L260" s="18" t="n">
        <v>29232</v>
      </c>
      <c r="M260" s="18" t="n">
        <v>0</v>
      </c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 t="n">
        <v>386</v>
      </c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</row>
    <row r="261" s="29" customFormat="true" ht="12.75" hidden="false" customHeight="false" outlineLevel="0" collapsed="false">
      <c r="A261" s="20" t="n">
        <v>259</v>
      </c>
      <c r="B261" s="45" t="s">
        <v>455</v>
      </c>
      <c r="C261" s="38" t="s">
        <v>164</v>
      </c>
      <c r="D261" s="38" t="s">
        <v>10</v>
      </c>
      <c r="E261" s="21" t="n">
        <f aca="false">SUM(L261/7.5345)</f>
        <v>3862.9053022762</v>
      </c>
      <c r="F261" s="22" t="n">
        <v>0</v>
      </c>
      <c r="G261" s="38" t="s">
        <v>12</v>
      </c>
      <c r="H261" s="38" t="s">
        <v>18</v>
      </c>
      <c r="I261" s="2"/>
      <c r="J261" s="2"/>
      <c r="K261" s="2"/>
      <c r="L261" s="46" t="n">
        <v>29105.06</v>
      </c>
      <c r="M261" s="18" t="n">
        <v>0</v>
      </c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 t="n">
        <v>388</v>
      </c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</row>
    <row r="262" customFormat="false" ht="12.75" hidden="false" customHeight="false" outlineLevel="0" collapsed="false">
      <c r="A262" s="20" t="n">
        <v>260</v>
      </c>
      <c r="B262" s="45" t="s">
        <v>456</v>
      </c>
      <c r="C262" s="38" t="s">
        <v>164</v>
      </c>
      <c r="D262" s="38" t="s">
        <v>10</v>
      </c>
      <c r="E262" s="21" t="n">
        <f aca="false">SUM(L262/7.5345)</f>
        <v>3813.11168624328</v>
      </c>
      <c r="F262" s="22" t="n">
        <v>0</v>
      </c>
      <c r="G262" s="38" t="s">
        <v>12</v>
      </c>
      <c r="H262" s="38" t="s">
        <v>18</v>
      </c>
      <c r="L262" s="46" t="n">
        <v>28729.89</v>
      </c>
      <c r="M262" s="18" t="n">
        <v>0</v>
      </c>
      <c r="AW262" s="2" t="n">
        <v>390</v>
      </c>
    </row>
    <row r="263" customFormat="false" ht="12.75" hidden="false" customHeight="false" outlineLevel="0" collapsed="false">
      <c r="A263" s="20" t="n">
        <v>261</v>
      </c>
      <c r="B263" s="20" t="s">
        <v>457</v>
      </c>
      <c r="C263" s="20" t="s">
        <v>153</v>
      </c>
      <c r="D263" s="20" t="s">
        <v>10</v>
      </c>
      <c r="E263" s="21" t="n">
        <f aca="false">SUM(L263/7.5345)</f>
        <v>3801.67894352645</v>
      </c>
      <c r="F263" s="22" t="n">
        <v>0</v>
      </c>
      <c r="G263" s="20" t="s">
        <v>154</v>
      </c>
      <c r="H263" s="20" t="s">
        <v>18</v>
      </c>
      <c r="L263" s="18" t="n">
        <v>28643.75</v>
      </c>
      <c r="M263" s="18" t="n">
        <v>0</v>
      </c>
      <c r="AW263" s="2" t="n">
        <v>392</v>
      </c>
    </row>
    <row r="264" s="29" customFormat="true" ht="12.75" hidden="false" customHeight="false" outlineLevel="0" collapsed="false">
      <c r="A264" s="20" t="n">
        <v>262</v>
      </c>
      <c r="B264" s="20" t="s">
        <v>458</v>
      </c>
      <c r="C264" s="20" t="s">
        <v>11</v>
      </c>
      <c r="D264" s="20" t="s">
        <v>10</v>
      </c>
      <c r="E264" s="21" t="n">
        <f aca="false">SUM(L264/7.5345)</f>
        <v>3794.24381179906</v>
      </c>
      <c r="F264" s="22" t="n">
        <v>0</v>
      </c>
      <c r="G264" s="20" t="s">
        <v>12</v>
      </c>
      <c r="H264" s="20" t="s">
        <v>18</v>
      </c>
      <c r="I264" s="2"/>
      <c r="J264" s="2"/>
      <c r="K264" s="2"/>
      <c r="L264" s="18" t="n">
        <v>28587.73</v>
      </c>
      <c r="M264" s="18" t="n">
        <v>0</v>
      </c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 t="n">
        <v>393</v>
      </c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</row>
    <row r="265" s="29" customFormat="true" ht="12.75" hidden="false" customHeight="false" outlineLevel="0" collapsed="false">
      <c r="A265" s="20" t="n">
        <v>263</v>
      </c>
      <c r="B265" s="31" t="s">
        <v>459</v>
      </c>
      <c r="C265" s="38" t="s">
        <v>164</v>
      </c>
      <c r="D265" s="20" t="s">
        <v>10</v>
      </c>
      <c r="E265" s="21" t="n">
        <f aca="false">SUM(L265/7.5345)</f>
        <v>3790.56340832172</v>
      </c>
      <c r="F265" s="22" t="n">
        <v>0</v>
      </c>
      <c r="G265" s="38" t="s">
        <v>12</v>
      </c>
      <c r="H265" s="38" t="s">
        <v>18</v>
      </c>
      <c r="I265" s="2"/>
      <c r="J265" s="2"/>
      <c r="K265" s="2"/>
      <c r="L265" s="58" t="n">
        <v>28560</v>
      </c>
      <c r="M265" s="18" t="n">
        <v>0</v>
      </c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 t="n">
        <v>394</v>
      </c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</row>
    <row r="266" s="29" customFormat="true" ht="12.75" hidden="false" customHeight="false" outlineLevel="0" collapsed="false">
      <c r="A266" s="20" t="n">
        <v>264</v>
      </c>
      <c r="B266" s="20" t="s">
        <v>460</v>
      </c>
      <c r="C266" s="20" t="s">
        <v>11</v>
      </c>
      <c r="D266" s="20" t="s">
        <v>10</v>
      </c>
      <c r="E266" s="21" t="n">
        <f aca="false">SUM(L266/7.5345)</f>
        <v>3748.2712854204</v>
      </c>
      <c r="F266" s="22" t="n">
        <v>0</v>
      </c>
      <c r="G266" s="20" t="s">
        <v>12</v>
      </c>
      <c r="H266" s="20" t="s">
        <v>18</v>
      </c>
      <c r="I266" s="2"/>
      <c r="J266" s="2"/>
      <c r="K266" s="2"/>
      <c r="L266" s="18" t="n">
        <v>28241.35</v>
      </c>
      <c r="M266" s="18" t="n">
        <v>0</v>
      </c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 t="n">
        <v>396</v>
      </c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</row>
    <row r="267" s="29" customFormat="true" ht="12.75" hidden="false" customHeight="false" outlineLevel="0" collapsed="false">
      <c r="A267" s="20" t="n">
        <v>265</v>
      </c>
      <c r="B267" s="20" t="s">
        <v>461</v>
      </c>
      <c r="C267" s="20" t="s">
        <v>284</v>
      </c>
      <c r="D267" s="20" t="s">
        <v>10</v>
      </c>
      <c r="E267" s="21" t="n">
        <f aca="false">SUM(L267/7.5345)</f>
        <v>3694.28628309775</v>
      </c>
      <c r="F267" s="22" t="n">
        <v>0</v>
      </c>
      <c r="G267" s="20" t="s">
        <v>327</v>
      </c>
      <c r="H267" s="20" t="s">
        <v>18</v>
      </c>
      <c r="I267" s="2"/>
      <c r="J267" s="2"/>
      <c r="K267" s="2"/>
      <c r="L267" s="18" t="n">
        <v>27834.6</v>
      </c>
      <c r="M267" s="18" t="n">
        <v>0</v>
      </c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 t="n">
        <v>397</v>
      </c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</row>
    <row r="268" s="29" customFormat="true" ht="12.75" hidden="false" customHeight="false" outlineLevel="0" collapsed="false">
      <c r="A268" s="20" t="n">
        <v>266</v>
      </c>
      <c r="B268" s="20" t="s">
        <v>462</v>
      </c>
      <c r="C268" s="20" t="s">
        <v>153</v>
      </c>
      <c r="D268" s="20" t="s">
        <v>10</v>
      </c>
      <c r="E268" s="21" t="n">
        <f aca="false">SUM(L268/7.5345)</f>
        <v>3683.00351715442</v>
      </c>
      <c r="F268" s="22" t="n">
        <v>0</v>
      </c>
      <c r="G268" s="20" t="s">
        <v>214</v>
      </c>
      <c r="H268" s="20" t="s">
        <v>18</v>
      </c>
      <c r="I268" s="2"/>
      <c r="J268" s="2"/>
      <c r="K268" s="2"/>
      <c r="L268" s="18" t="n">
        <v>27749.59</v>
      </c>
      <c r="M268" s="18" t="n">
        <v>0</v>
      </c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 t="n">
        <v>398</v>
      </c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</row>
    <row r="269" s="29" customFormat="true" ht="12.75" hidden="false" customHeight="false" outlineLevel="0" collapsed="false">
      <c r="A269" s="20" t="n">
        <v>267</v>
      </c>
      <c r="B269" s="45" t="s">
        <v>463</v>
      </c>
      <c r="C269" s="38" t="s">
        <v>164</v>
      </c>
      <c r="D269" s="38" t="s">
        <v>10</v>
      </c>
      <c r="E269" s="21" t="n">
        <f aca="false">SUM(L269/7.5345)</f>
        <v>3681.82361138762</v>
      </c>
      <c r="F269" s="22" t="n">
        <v>0</v>
      </c>
      <c r="G269" s="38" t="s">
        <v>12</v>
      </c>
      <c r="H269" s="38" t="s">
        <v>18</v>
      </c>
      <c r="I269" s="2"/>
      <c r="J269" s="2"/>
      <c r="K269" s="2"/>
      <c r="L269" s="46" t="n">
        <v>27740.7</v>
      </c>
      <c r="M269" s="18" t="n">
        <v>0</v>
      </c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 t="n">
        <v>400</v>
      </c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</row>
    <row r="270" s="29" customFormat="true" ht="12.75" hidden="false" customHeight="false" outlineLevel="0" collapsed="false">
      <c r="A270" s="20" t="n">
        <v>268</v>
      </c>
      <c r="B270" s="45" t="s">
        <v>464</v>
      </c>
      <c r="C270" s="38" t="s">
        <v>164</v>
      </c>
      <c r="D270" s="38" t="s">
        <v>10</v>
      </c>
      <c r="E270" s="21" t="n">
        <f aca="false">SUM(L270/7.5345)</f>
        <v>3633.61868737142</v>
      </c>
      <c r="F270" s="22" t="n">
        <v>0</v>
      </c>
      <c r="G270" s="38" t="s">
        <v>12</v>
      </c>
      <c r="H270" s="38" t="s">
        <v>18</v>
      </c>
      <c r="I270" s="2"/>
      <c r="J270" s="2"/>
      <c r="K270" s="2"/>
      <c r="L270" s="46" t="n">
        <v>27377.5</v>
      </c>
      <c r="M270" s="18" t="n">
        <v>0</v>
      </c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 t="n">
        <v>401</v>
      </c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</row>
    <row r="271" s="29" customFormat="true" ht="12.75" hidden="false" customHeight="false" outlineLevel="0" collapsed="false">
      <c r="A271" s="20" t="n">
        <v>269</v>
      </c>
      <c r="B271" s="20" t="s">
        <v>465</v>
      </c>
      <c r="C271" s="20" t="s">
        <v>284</v>
      </c>
      <c r="D271" s="20" t="s">
        <v>10</v>
      </c>
      <c r="E271" s="21" t="n">
        <f aca="false">SUM(L271/7.5345)</f>
        <v>3623.07916915522</v>
      </c>
      <c r="F271" s="22" t="n">
        <v>0</v>
      </c>
      <c r="G271" s="20" t="s">
        <v>327</v>
      </c>
      <c r="H271" s="20" t="s">
        <v>18</v>
      </c>
      <c r="I271" s="2"/>
      <c r="J271" s="2"/>
      <c r="K271" s="2"/>
      <c r="L271" s="18" t="n">
        <v>27298.09</v>
      </c>
      <c r="M271" s="18" t="n">
        <v>0</v>
      </c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 t="n">
        <v>403</v>
      </c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</row>
    <row r="272" customFormat="false" ht="12.75" hidden="false" customHeight="false" outlineLevel="0" collapsed="false">
      <c r="A272" s="20" t="n">
        <v>270</v>
      </c>
      <c r="B272" s="31" t="s">
        <v>466</v>
      </c>
      <c r="C272" s="38" t="s">
        <v>164</v>
      </c>
      <c r="D272" s="20" t="s">
        <v>10</v>
      </c>
      <c r="E272" s="21" t="n">
        <f aca="false">SUM(L272/7.5345)</f>
        <v>3601.15070674895</v>
      </c>
      <c r="F272" s="22" t="n">
        <v>0</v>
      </c>
      <c r="G272" s="38" t="s">
        <v>12</v>
      </c>
      <c r="H272" s="38" t="s">
        <v>18</v>
      </c>
      <c r="L272" s="55" t="n">
        <v>27132.87</v>
      </c>
      <c r="M272" s="18" t="n">
        <v>0</v>
      </c>
      <c r="AW272" s="2" t="n">
        <v>404</v>
      </c>
    </row>
    <row r="273" s="29" customFormat="true" ht="12.75" hidden="false" customHeight="false" outlineLevel="0" collapsed="false">
      <c r="A273" s="20" t="n">
        <v>271</v>
      </c>
      <c r="B273" s="20" t="s">
        <v>467</v>
      </c>
      <c r="C273" s="20" t="s">
        <v>153</v>
      </c>
      <c r="D273" s="20" t="s">
        <v>10</v>
      </c>
      <c r="E273" s="21" t="n">
        <f aca="false">SUM(L273/7.5345)</f>
        <v>3590.75187470967</v>
      </c>
      <c r="F273" s="22" t="n">
        <v>0</v>
      </c>
      <c r="G273" s="20" t="s">
        <v>214</v>
      </c>
      <c r="H273" s="20" t="s">
        <v>18</v>
      </c>
      <c r="I273" s="2"/>
      <c r="J273" s="2"/>
      <c r="K273" s="2"/>
      <c r="L273" s="18" t="n">
        <v>27054.52</v>
      </c>
      <c r="M273" s="18" t="n">
        <v>0</v>
      </c>
      <c r="AW273" s="2" t="n">
        <v>406</v>
      </c>
    </row>
    <row r="274" s="25" customFormat="true" ht="12.75" hidden="false" customHeight="false" outlineLevel="0" collapsed="false">
      <c r="A274" s="20" t="n">
        <v>272</v>
      </c>
      <c r="B274" s="20" t="s">
        <v>468</v>
      </c>
      <c r="C274" s="20" t="s">
        <v>153</v>
      </c>
      <c r="D274" s="20" t="s">
        <v>10</v>
      </c>
      <c r="E274" s="21" t="n">
        <f aca="false">SUM(L274/7.5345)</f>
        <v>3584.22191253567</v>
      </c>
      <c r="F274" s="22" t="n">
        <v>0</v>
      </c>
      <c r="G274" s="20" t="s">
        <v>327</v>
      </c>
      <c r="H274" s="20" t="s">
        <v>18</v>
      </c>
      <c r="I274" s="2"/>
      <c r="J274" s="2"/>
      <c r="K274" s="2"/>
      <c r="L274" s="18" t="n">
        <v>27005.32</v>
      </c>
      <c r="M274" s="18" t="n">
        <v>0</v>
      </c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 t="n">
        <v>407</v>
      </c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</row>
    <row r="275" s="29" customFormat="true" ht="12.75" hidden="false" customHeight="false" outlineLevel="0" collapsed="false">
      <c r="A275" s="20" t="n">
        <v>273</v>
      </c>
      <c r="B275" s="45" t="s">
        <v>469</v>
      </c>
      <c r="C275" s="38" t="s">
        <v>164</v>
      </c>
      <c r="D275" s="38" t="s">
        <v>10</v>
      </c>
      <c r="E275" s="21" t="n">
        <f aca="false">SUM(L275/7.5345)</f>
        <v>3495.91877364125</v>
      </c>
      <c r="F275" s="22" t="n">
        <v>0</v>
      </c>
      <c r="G275" s="38" t="s">
        <v>12</v>
      </c>
      <c r="H275" s="38" t="s">
        <v>18</v>
      </c>
      <c r="I275" s="2"/>
      <c r="J275" s="2"/>
      <c r="K275" s="2"/>
      <c r="L275" s="46" t="n">
        <v>26340</v>
      </c>
      <c r="M275" s="18" t="n">
        <v>0</v>
      </c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 t="n">
        <v>408</v>
      </c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</row>
    <row r="276" s="29" customFormat="true" ht="12.75" hidden="false" customHeight="false" outlineLevel="0" collapsed="false">
      <c r="A276" s="20" t="n">
        <v>274</v>
      </c>
      <c r="B276" s="31" t="s">
        <v>470</v>
      </c>
      <c r="C276" s="38" t="s">
        <v>164</v>
      </c>
      <c r="D276" s="20" t="s">
        <v>10</v>
      </c>
      <c r="E276" s="21" t="n">
        <f aca="false">SUM(L276/7.5345)</f>
        <v>3468.64423651204</v>
      </c>
      <c r="F276" s="22" t="n">
        <v>0</v>
      </c>
      <c r="G276" s="38" t="s">
        <v>12</v>
      </c>
      <c r="H276" s="38" t="s">
        <v>18</v>
      </c>
      <c r="I276" s="2"/>
      <c r="J276" s="2"/>
      <c r="K276" s="2"/>
      <c r="L276" s="58" t="n">
        <v>26134.5</v>
      </c>
      <c r="M276" s="18" t="n">
        <v>0</v>
      </c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 t="n">
        <v>409</v>
      </c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</row>
    <row r="277" s="23" customFormat="true" ht="38.25" hidden="false" customHeight="false" outlineLevel="0" collapsed="false">
      <c r="A277" s="20" t="n">
        <v>275</v>
      </c>
      <c r="B277" s="20" t="s">
        <v>471</v>
      </c>
      <c r="C277" s="20" t="s">
        <v>41</v>
      </c>
      <c r="D277" s="20" t="s">
        <v>472</v>
      </c>
      <c r="E277" s="21" t="n">
        <f aca="false">SUM(L277/7.5345)</f>
        <v>3467.51609264052</v>
      </c>
      <c r="F277" s="22" t="n">
        <v>0</v>
      </c>
      <c r="G277" s="20" t="s">
        <v>20</v>
      </c>
      <c r="H277" s="20" t="s">
        <v>18</v>
      </c>
      <c r="L277" s="18" t="n">
        <v>26126</v>
      </c>
      <c r="M277" s="18" t="n">
        <v>0</v>
      </c>
      <c r="AW277" s="23" t="n">
        <v>410</v>
      </c>
    </row>
    <row r="278" s="29" customFormat="true" ht="12.75" hidden="false" customHeight="false" outlineLevel="0" collapsed="false">
      <c r="A278" s="20" t="n">
        <v>276</v>
      </c>
      <c r="B278" s="20" t="s">
        <v>473</v>
      </c>
      <c r="C278" s="20" t="s">
        <v>153</v>
      </c>
      <c r="D278" s="20" t="s">
        <v>10</v>
      </c>
      <c r="E278" s="21" t="n">
        <f aca="false">SUM(L278/7.5345)</f>
        <v>3440.17519410711</v>
      </c>
      <c r="F278" s="22" t="n">
        <v>0</v>
      </c>
      <c r="G278" s="20" t="s">
        <v>214</v>
      </c>
      <c r="H278" s="20" t="s">
        <v>18</v>
      </c>
      <c r="I278" s="2"/>
      <c r="J278" s="2"/>
      <c r="K278" s="2"/>
      <c r="L278" s="18" t="n">
        <v>25920</v>
      </c>
      <c r="M278" s="18" t="n">
        <v>0</v>
      </c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 t="n">
        <v>411</v>
      </c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</row>
    <row r="279" s="29" customFormat="true" ht="12.75" hidden="false" customHeight="false" outlineLevel="0" collapsed="false">
      <c r="A279" s="20" t="n">
        <v>277</v>
      </c>
      <c r="B279" s="20" t="s">
        <v>474</v>
      </c>
      <c r="C279" s="20" t="s">
        <v>11</v>
      </c>
      <c r="D279" s="20" t="s">
        <v>10</v>
      </c>
      <c r="E279" s="21" t="n">
        <f aca="false">SUM(L279/7.5345)</f>
        <v>3373.2271550866</v>
      </c>
      <c r="F279" s="22" t="n">
        <v>0</v>
      </c>
      <c r="G279" s="20" t="s">
        <v>12</v>
      </c>
      <c r="H279" s="20" t="s">
        <v>18</v>
      </c>
      <c r="I279" s="2"/>
      <c r="J279" s="2"/>
      <c r="K279" s="2"/>
      <c r="L279" s="18" t="n">
        <v>25415.58</v>
      </c>
      <c r="M279" s="18" t="n">
        <v>0</v>
      </c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 t="n">
        <v>412</v>
      </c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</row>
    <row r="280" s="29" customFormat="true" ht="12.75" hidden="false" customHeight="false" outlineLevel="0" collapsed="false">
      <c r="A280" s="20" t="n">
        <v>278</v>
      </c>
      <c r="B280" s="20" t="s">
        <v>475</v>
      </c>
      <c r="C280" s="20" t="s">
        <v>153</v>
      </c>
      <c r="D280" s="20" t="s">
        <v>10</v>
      </c>
      <c r="E280" s="21" t="n">
        <f aca="false">SUM(L280/7.5345)</f>
        <v>3347.1829583914</v>
      </c>
      <c r="F280" s="22" t="n">
        <v>0</v>
      </c>
      <c r="G280" s="20" t="s">
        <v>214</v>
      </c>
      <c r="H280" s="20" t="s">
        <v>18</v>
      </c>
      <c r="I280" s="2"/>
      <c r="J280" s="2"/>
      <c r="K280" s="2"/>
      <c r="L280" s="18" t="n">
        <v>25219.35</v>
      </c>
      <c r="M280" s="18" t="n">
        <v>0</v>
      </c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 t="n">
        <v>413</v>
      </c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</row>
    <row r="281" s="29" customFormat="true" ht="12.75" hidden="false" customHeight="false" outlineLevel="0" collapsed="false">
      <c r="A281" s="20" t="n">
        <v>279</v>
      </c>
      <c r="B281" s="20" t="s">
        <v>476</v>
      </c>
      <c r="C281" s="20" t="s">
        <v>153</v>
      </c>
      <c r="D281" s="20" t="s">
        <v>10</v>
      </c>
      <c r="E281" s="21" t="n">
        <f aca="false">SUM(L281/7.5345)</f>
        <v>3325.50268763687</v>
      </c>
      <c r="F281" s="22" t="n">
        <v>0</v>
      </c>
      <c r="G281" s="20" t="s">
        <v>27</v>
      </c>
      <c r="H281" s="20" t="s">
        <v>18</v>
      </c>
      <c r="I281" s="2"/>
      <c r="J281" s="2"/>
      <c r="K281" s="2"/>
      <c r="L281" s="18" t="n">
        <v>25056</v>
      </c>
      <c r="M281" s="18" t="n">
        <v>0</v>
      </c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 t="n">
        <v>414</v>
      </c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</row>
    <row r="282" s="29" customFormat="true" ht="12.75" hidden="false" customHeight="false" outlineLevel="0" collapsed="false">
      <c r="A282" s="20" t="n">
        <v>280</v>
      </c>
      <c r="B282" s="45" t="s">
        <v>477</v>
      </c>
      <c r="C282" s="38" t="s">
        <v>164</v>
      </c>
      <c r="D282" s="38" t="s">
        <v>10</v>
      </c>
      <c r="E282" s="21" t="n">
        <f aca="false">SUM(L282/7.5345)</f>
        <v>3316.7429822815</v>
      </c>
      <c r="F282" s="22" t="n">
        <v>0</v>
      </c>
      <c r="G282" s="38" t="s">
        <v>12</v>
      </c>
      <c r="H282" s="38" t="s">
        <v>18</v>
      </c>
      <c r="I282" s="2"/>
      <c r="J282" s="2"/>
      <c r="K282" s="2"/>
      <c r="L282" s="46" t="n">
        <v>24990</v>
      </c>
      <c r="M282" s="18" t="n">
        <v>0</v>
      </c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 t="n">
        <v>415</v>
      </c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</row>
    <row r="283" s="29" customFormat="true" ht="12.75" hidden="false" customHeight="false" outlineLevel="0" collapsed="false">
      <c r="A283" s="20" t="n">
        <v>281</v>
      </c>
      <c r="B283" s="20" t="s">
        <v>478</v>
      </c>
      <c r="C283" s="20" t="s">
        <v>284</v>
      </c>
      <c r="D283" s="20" t="s">
        <v>10</v>
      </c>
      <c r="E283" s="21" t="n">
        <f aca="false">SUM(L283/7.5345)</f>
        <v>3313.50454575619</v>
      </c>
      <c r="F283" s="22" t="n">
        <v>0</v>
      </c>
      <c r="G283" s="20" t="s">
        <v>327</v>
      </c>
      <c r="H283" s="20" t="s">
        <v>18</v>
      </c>
      <c r="I283" s="2"/>
      <c r="J283" s="2"/>
      <c r="K283" s="2"/>
      <c r="L283" s="18" t="n">
        <v>24965.6</v>
      </c>
      <c r="M283" s="18" t="n">
        <v>0</v>
      </c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 t="n">
        <v>418</v>
      </c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</row>
    <row r="284" s="29" customFormat="true" ht="12.75" hidden="false" customHeight="false" outlineLevel="0" collapsed="false">
      <c r="A284" s="20" t="n">
        <v>282</v>
      </c>
      <c r="B284" s="31" t="s">
        <v>479</v>
      </c>
      <c r="C284" s="38" t="s">
        <v>164</v>
      </c>
      <c r="D284" s="20" t="s">
        <v>10</v>
      </c>
      <c r="E284" s="21" t="n">
        <f aca="false">SUM(L284/7.5345)</f>
        <v>3308.97869798925</v>
      </c>
      <c r="F284" s="22" t="n">
        <v>0</v>
      </c>
      <c r="G284" s="38" t="s">
        <v>12</v>
      </c>
      <c r="H284" s="38" t="s">
        <v>18</v>
      </c>
      <c r="I284" s="2"/>
      <c r="J284" s="2"/>
      <c r="K284" s="2"/>
      <c r="L284" s="58" t="n">
        <v>24931.5</v>
      </c>
      <c r="M284" s="18" t="n">
        <v>0</v>
      </c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 t="n">
        <v>419</v>
      </c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</row>
    <row r="285" s="29" customFormat="true" ht="12.75" hidden="false" customHeight="false" outlineLevel="0" collapsed="false">
      <c r="A285" s="20" t="n">
        <v>283</v>
      </c>
      <c r="B285" s="36" t="s">
        <v>480</v>
      </c>
      <c r="C285" s="20" t="s">
        <v>11</v>
      </c>
      <c r="D285" s="20" t="s">
        <v>10</v>
      </c>
      <c r="E285" s="21" t="n">
        <f aca="false">SUM(L285/7.5345)</f>
        <v>3304.30818236114</v>
      </c>
      <c r="F285" s="22" t="n">
        <v>0</v>
      </c>
      <c r="G285" s="38" t="s">
        <v>12</v>
      </c>
      <c r="H285" s="38" t="s">
        <v>74</v>
      </c>
      <c r="I285" s="2"/>
      <c r="J285" s="2"/>
      <c r="K285" s="2"/>
      <c r="L285" s="17" t="n">
        <v>24896.31</v>
      </c>
      <c r="M285" s="18" t="n">
        <v>0</v>
      </c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 t="n">
        <v>420</v>
      </c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</row>
    <row r="286" s="29" customFormat="true" ht="12.75" hidden="false" customHeight="false" outlineLevel="0" collapsed="false">
      <c r="A286" s="20" t="n">
        <v>284</v>
      </c>
      <c r="B286" s="45" t="s">
        <v>481</v>
      </c>
      <c r="C286" s="38" t="s">
        <v>164</v>
      </c>
      <c r="D286" s="38" t="s">
        <v>10</v>
      </c>
      <c r="E286" s="21" t="n">
        <f aca="false">SUM(L286/7.5345)</f>
        <v>3300.71404870927</v>
      </c>
      <c r="F286" s="22" t="n">
        <v>0</v>
      </c>
      <c r="G286" s="38" t="s">
        <v>12</v>
      </c>
      <c r="H286" s="38" t="s">
        <v>18</v>
      </c>
      <c r="I286" s="2"/>
      <c r="J286" s="2"/>
      <c r="K286" s="2"/>
      <c r="L286" s="46" t="n">
        <v>24869.23</v>
      </c>
      <c r="M286" s="18" t="n">
        <v>0</v>
      </c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 t="n">
        <v>421</v>
      </c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</row>
    <row r="287" s="29" customFormat="true" ht="12.75" hidden="false" customHeight="false" outlineLevel="0" collapsed="false">
      <c r="A287" s="20" t="n">
        <v>285</v>
      </c>
      <c r="B287" s="31" t="s">
        <v>482</v>
      </c>
      <c r="C287" s="38" t="s">
        <v>164</v>
      </c>
      <c r="D287" s="20" t="s">
        <v>10</v>
      </c>
      <c r="E287" s="21" t="n">
        <f aca="false">SUM(L287/7.5345)</f>
        <v>3289.42862830978</v>
      </c>
      <c r="F287" s="22" t="n">
        <v>0</v>
      </c>
      <c r="G287" s="38" t="s">
        <v>12</v>
      </c>
      <c r="H287" s="38" t="s">
        <v>18</v>
      </c>
      <c r="I287" s="2"/>
      <c r="J287" s="2"/>
      <c r="K287" s="2"/>
      <c r="L287" s="58" t="n">
        <v>24784.2</v>
      </c>
      <c r="M287" s="18" t="n">
        <v>0</v>
      </c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 t="n">
        <v>422</v>
      </c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</row>
    <row r="288" s="1" customFormat="true" ht="12.75" hidden="false" customHeight="false" outlineLevel="0" collapsed="false">
      <c r="A288" s="20" t="n">
        <v>286</v>
      </c>
      <c r="B288" s="31" t="s">
        <v>483</v>
      </c>
      <c r="C288" s="38" t="s">
        <v>164</v>
      </c>
      <c r="D288" s="20" t="s">
        <v>10</v>
      </c>
      <c r="E288" s="21" t="n">
        <f aca="false">SUM(L288/7.5345)</f>
        <v>3271.25223969739</v>
      </c>
      <c r="F288" s="22" t="n">
        <v>0</v>
      </c>
      <c r="G288" s="38" t="s">
        <v>12</v>
      </c>
      <c r="H288" s="38" t="s">
        <v>18</v>
      </c>
      <c r="L288" s="55" t="n">
        <v>24647.25</v>
      </c>
      <c r="M288" s="18" t="n">
        <v>0</v>
      </c>
      <c r="AW288" s="1" t="n">
        <v>423</v>
      </c>
    </row>
    <row r="289" s="29" customFormat="true" ht="12.75" hidden="false" customHeight="false" outlineLevel="0" collapsed="false">
      <c r="A289" s="20" t="n">
        <v>287</v>
      </c>
      <c r="B289" s="45" t="s">
        <v>484</v>
      </c>
      <c r="C289" s="38" t="s">
        <v>164</v>
      </c>
      <c r="D289" s="38" t="s">
        <v>10</v>
      </c>
      <c r="E289" s="21" t="n">
        <f aca="false">SUM(L289/7.5345)</f>
        <v>3260.99940274736</v>
      </c>
      <c r="F289" s="22" t="n">
        <v>0</v>
      </c>
      <c r="G289" s="38" t="s">
        <v>12</v>
      </c>
      <c r="H289" s="38" t="s">
        <v>18</v>
      </c>
      <c r="I289" s="2"/>
      <c r="J289" s="2"/>
      <c r="K289" s="2"/>
      <c r="L289" s="46" t="n">
        <v>24570</v>
      </c>
      <c r="M289" s="18" t="n">
        <v>0</v>
      </c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 t="n">
        <v>424</v>
      </c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</row>
    <row r="290" s="29" customFormat="true" ht="12.75" hidden="false" customHeight="false" outlineLevel="0" collapsed="false">
      <c r="A290" s="20" t="n">
        <v>288</v>
      </c>
      <c r="B290" s="20" t="s">
        <v>485</v>
      </c>
      <c r="C290" s="20" t="s">
        <v>11</v>
      </c>
      <c r="D290" s="20" t="s">
        <v>10</v>
      </c>
      <c r="E290" s="21" t="n">
        <f aca="false">SUM(L290/7.5345)</f>
        <v>3237.34156214746</v>
      </c>
      <c r="F290" s="22" t="n">
        <v>0</v>
      </c>
      <c r="G290" s="20" t="s">
        <v>12</v>
      </c>
      <c r="H290" s="20" t="s">
        <v>18</v>
      </c>
      <c r="I290" s="2"/>
      <c r="J290" s="2"/>
      <c r="K290" s="2"/>
      <c r="L290" s="18" t="n">
        <v>24391.75</v>
      </c>
      <c r="M290" s="18" t="n">
        <v>0</v>
      </c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 t="n">
        <v>426</v>
      </c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</row>
    <row r="291" s="29" customFormat="true" ht="12.75" hidden="false" customHeight="false" outlineLevel="0" collapsed="false">
      <c r="A291" s="20" t="n">
        <v>289</v>
      </c>
      <c r="B291" s="20" t="s">
        <v>486</v>
      </c>
      <c r="C291" s="20" t="s">
        <v>11</v>
      </c>
      <c r="D291" s="20" t="s">
        <v>10</v>
      </c>
      <c r="E291" s="21" t="n">
        <f aca="false">SUM(L291/7.5345)</f>
        <v>3228.37746366713</v>
      </c>
      <c r="F291" s="22" t="n">
        <v>0</v>
      </c>
      <c r="G291" s="20" t="s">
        <v>12</v>
      </c>
      <c r="H291" s="20" t="s">
        <v>18</v>
      </c>
      <c r="I291" s="2"/>
      <c r="J291" s="2"/>
      <c r="K291" s="2"/>
      <c r="L291" s="18" t="n">
        <v>24324.21</v>
      </c>
      <c r="M291" s="18" t="n">
        <v>0</v>
      </c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 t="n">
        <v>427</v>
      </c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</row>
    <row r="292" s="29" customFormat="true" ht="12.75" hidden="false" customHeight="false" outlineLevel="0" collapsed="false">
      <c r="A292" s="20" t="n">
        <v>290</v>
      </c>
      <c r="B292" s="20" t="s">
        <v>487</v>
      </c>
      <c r="C292" s="20" t="s">
        <v>153</v>
      </c>
      <c r="D292" s="20" t="s">
        <v>10</v>
      </c>
      <c r="E292" s="21" t="n">
        <f aca="false">SUM(L292/7.5345)</f>
        <v>3210.23292852877</v>
      </c>
      <c r="F292" s="22" t="n">
        <v>0</v>
      </c>
      <c r="G292" s="20" t="s">
        <v>327</v>
      </c>
      <c r="H292" s="20" t="s">
        <v>18</v>
      </c>
      <c r="I292" s="2"/>
      <c r="J292" s="2"/>
      <c r="K292" s="2"/>
      <c r="L292" s="18" t="n">
        <v>24187.5</v>
      </c>
      <c r="M292" s="18" t="n">
        <v>0</v>
      </c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 t="n">
        <v>428</v>
      </c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</row>
    <row r="293" s="29" customFormat="true" ht="12.75" hidden="false" customHeight="false" outlineLevel="0" collapsed="false">
      <c r="A293" s="20" t="n">
        <v>291</v>
      </c>
      <c r="B293" s="31" t="s">
        <v>488</v>
      </c>
      <c r="C293" s="38" t="s">
        <v>164</v>
      </c>
      <c r="D293" s="20" t="s">
        <v>10</v>
      </c>
      <c r="E293" s="21" t="n">
        <f aca="false">SUM(L293/7.5345)</f>
        <v>3181.36571769859</v>
      </c>
      <c r="F293" s="22" t="n">
        <v>0</v>
      </c>
      <c r="G293" s="38" t="s">
        <v>12</v>
      </c>
      <c r="H293" s="38" t="s">
        <v>18</v>
      </c>
      <c r="I293" s="2"/>
      <c r="J293" s="2"/>
      <c r="K293" s="2"/>
      <c r="L293" s="58" t="n">
        <v>23970</v>
      </c>
      <c r="M293" s="18" t="n">
        <v>0</v>
      </c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 t="n">
        <v>429</v>
      </c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</row>
    <row r="294" s="29" customFormat="true" ht="25.5" hidden="false" customHeight="false" outlineLevel="0" collapsed="false">
      <c r="A294" s="20" t="n">
        <v>292</v>
      </c>
      <c r="B294" s="20" t="s">
        <v>489</v>
      </c>
      <c r="C294" s="20" t="s">
        <v>33</v>
      </c>
      <c r="D294" s="20" t="s">
        <v>10</v>
      </c>
      <c r="E294" s="21" t="n">
        <f aca="false">SUM(L294/7.5345)</f>
        <v>3163.21056473555</v>
      </c>
      <c r="F294" s="22" t="n">
        <v>0</v>
      </c>
      <c r="G294" s="20" t="s">
        <v>275</v>
      </c>
      <c r="H294" s="20" t="s">
        <v>18</v>
      </c>
      <c r="I294" s="2"/>
      <c r="J294" s="2"/>
      <c r="K294" s="2"/>
      <c r="L294" s="18" t="n">
        <v>23833.21</v>
      </c>
      <c r="M294" s="18" t="n">
        <v>0</v>
      </c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 t="n">
        <v>430</v>
      </c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</row>
    <row r="295" s="29" customFormat="true" ht="12.75" hidden="false" customHeight="false" outlineLevel="0" collapsed="false">
      <c r="A295" s="20" t="n">
        <v>293</v>
      </c>
      <c r="B295" s="31" t="s">
        <v>490</v>
      </c>
      <c r="C295" s="38" t="s">
        <v>164</v>
      </c>
      <c r="D295" s="20" t="s">
        <v>491</v>
      </c>
      <c r="E295" s="21" t="n">
        <f aca="false">SUM(L295/7.5345)</f>
        <v>3145.67257283164</v>
      </c>
      <c r="F295" s="22" t="n">
        <v>0</v>
      </c>
      <c r="G295" s="38" t="s">
        <v>12</v>
      </c>
      <c r="H295" s="38" t="s">
        <v>18</v>
      </c>
      <c r="I295" s="2"/>
      <c r="J295" s="2"/>
      <c r="K295" s="2"/>
      <c r="L295" s="58" t="n">
        <v>23701.07</v>
      </c>
      <c r="M295" s="18" t="n">
        <v>0</v>
      </c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 t="n">
        <v>431</v>
      </c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</row>
    <row r="296" s="29" customFormat="true" ht="12.75" hidden="false" customHeight="false" outlineLevel="0" collapsed="false">
      <c r="A296" s="20" t="n">
        <v>294</v>
      </c>
      <c r="B296" s="20" t="s">
        <v>492</v>
      </c>
      <c r="C296" s="20" t="s">
        <v>284</v>
      </c>
      <c r="D296" s="20" t="s">
        <v>10</v>
      </c>
      <c r="E296" s="21" t="n">
        <f aca="false">SUM(L296/7.5345)</f>
        <v>3137.76627513438</v>
      </c>
      <c r="F296" s="22" t="n">
        <v>0</v>
      </c>
      <c r="G296" s="20" t="s">
        <v>327</v>
      </c>
      <c r="H296" s="20" t="s">
        <v>18</v>
      </c>
      <c r="I296" s="2"/>
      <c r="J296" s="2"/>
      <c r="K296" s="2"/>
      <c r="L296" s="18" t="n">
        <v>23641.5</v>
      </c>
      <c r="M296" s="18" t="n">
        <v>0</v>
      </c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 t="n">
        <v>432</v>
      </c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</row>
    <row r="297" s="29" customFormat="true" ht="12.75" hidden="false" customHeight="false" outlineLevel="0" collapsed="false">
      <c r="A297" s="20" t="n">
        <v>295</v>
      </c>
      <c r="B297" s="31" t="s">
        <v>493</v>
      </c>
      <c r="C297" s="38" t="s">
        <v>164</v>
      </c>
      <c r="D297" s="20" t="s">
        <v>494</v>
      </c>
      <c r="E297" s="21" t="n">
        <f aca="false">SUM(L297/7.5345)</f>
        <v>3089.61444024156</v>
      </c>
      <c r="F297" s="22" t="n">
        <v>0</v>
      </c>
      <c r="G297" s="38" t="s">
        <v>12</v>
      </c>
      <c r="H297" s="38" t="s">
        <v>18</v>
      </c>
      <c r="I297" s="2"/>
      <c r="J297" s="2"/>
      <c r="K297" s="2"/>
      <c r="L297" s="58" t="n">
        <v>23278.7</v>
      </c>
      <c r="M297" s="18" t="n">
        <v>0</v>
      </c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 t="n">
        <v>433</v>
      </c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</row>
    <row r="298" s="29" customFormat="true" ht="12.75" hidden="false" customHeight="false" outlineLevel="0" collapsed="false">
      <c r="A298" s="20" t="n">
        <v>296</v>
      </c>
      <c r="B298" s="31" t="s">
        <v>495</v>
      </c>
      <c r="C298" s="20" t="s">
        <v>11</v>
      </c>
      <c r="D298" s="20" t="s">
        <v>496</v>
      </c>
      <c r="E298" s="21" t="n">
        <f aca="false">SUM(L298/7.5345)</f>
        <v>3083.4826464928</v>
      </c>
      <c r="F298" s="22" t="n">
        <v>0</v>
      </c>
      <c r="G298" s="20" t="s">
        <v>12</v>
      </c>
      <c r="H298" s="20" t="s">
        <v>13</v>
      </c>
      <c r="I298" s="2"/>
      <c r="J298" s="2"/>
      <c r="K298" s="2"/>
      <c r="L298" s="17" t="n">
        <v>23232.5</v>
      </c>
      <c r="M298" s="18" t="n">
        <v>0</v>
      </c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 t="n">
        <v>434</v>
      </c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</row>
    <row r="299" s="29" customFormat="true" ht="12.75" hidden="false" customHeight="false" outlineLevel="0" collapsed="false">
      <c r="A299" s="20" t="n">
        <v>297</v>
      </c>
      <c r="B299" s="31" t="s">
        <v>497</v>
      </c>
      <c r="C299" s="20" t="s">
        <v>11</v>
      </c>
      <c r="D299" s="20" t="s">
        <v>10</v>
      </c>
      <c r="E299" s="21" t="n">
        <f aca="false">SUM(L299/7.5345)</f>
        <v>3036.96595659964</v>
      </c>
      <c r="F299" s="22" t="n">
        <v>0</v>
      </c>
      <c r="G299" s="20" t="s">
        <v>12</v>
      </c>
      <c r="H299" s="20" t="s">
        <v>13</v>
      </c>
      <c r="I299" s="2"/>
      <c r="J299" s="2"/>
      <c r="K299" s="2"/>
      <c r="L299" s="17" t="n">
        <v>22882.02</v>
      </c>
      <c r="M299" s="18" t="n">
        <v>0</v>
      </c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 t="n">
        <v>435</v>
      </c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</row>
    <row r="300" customFormat="false" ht="12.75" hidden="false" customHeight="false" outlineLevel="0" collapsed="false">
      <c r="A300" s="20" t="n">
        <v>298</v>
      </c>
      <c r="B300" s="45" t="s">
        <v>498</v>
      </c>
      <c r="C300" s="38" t="s">
        <v>164</v>
      </c>
      <c r="D300" s="38" t="s">
        <v>10</v>
      </c>
      <c r="E300" s="21" t="n">
        <f aca="false">SUM(L300/7.5345)</f>
        <v>3026.08003185347</v>
      </c>
      <c r="F300" s="22" t="n">
        <v>0</v>
      </c>
      <c r="G300" s="38" t="s">
        <v>12</v>
      </c>
      <c r="H300" s="38" t="s">
        <v>18</v>
      </c>
      <c r="L300" s="46" t="n">
        <v>22800</v>
      </c>
      <c r="M300" s="18" t="n">
        <v>0</v>
      </c>
      <c r="AW300" s="2" t="n">
        <v>436</v>
      </c>
    </row>
    <row r="301" s="29" customFormat="true" ht="12.75" hidden="false" customHeight="false" outlineLevel="0" collapsed="false">
      <c r="A301" s="20" t="n">
        <v>299</v>
      </c>
      <c r="B301" s="45" t="s">
        <v>499</v>
      </c>
      <c r="C301" s="38" t="s">
        <v>164</v>
      </c>
      <c r="D301" s="38" t="s">
        <v>10</v>
      </c>
      <c r="E301" s="21" t="n">
        <f aca="false">SUM(L301/7.5345)</f>
        <v>3005.13637268565</v>
      </c>
      <c r="F301" s="22" t="n">
        <v>0</v>
      </c>
      <c r="G301" s="38" t="s">
        <v>12</v>
      </c>
      <c r="H301" s="38" t="s">
        <v>18</v>
      </c>
      <c r="I301" s="2"/>
      <c r="J301" s="2"/>
      <c r="K301" s="2"/>
      <c r="L301" s="46" t="n">
        <v>22642.2</v>
      </c>
      <c r="M301" s="18" t="n">
        <v>0</v>
      </c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 t="n">
        <v>438</v>
      </c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</row>
    <row r="302" customFormat="false" ht="12.75" hidden="false" customHeight="false" outlineLevel="0" collapsed="false">
      <c r="A302" s="20" t="n">
        <v>300</v>
      </c>
      <c r="B302" s="45" t="s">
        <v>500</v>
      </c>
      <c r="C302" s="38" t="s">
        <v>164</v>
      </c>
      <c r="D302" s="38" t="s">
        <v>10</v>
      </c>
      <c r="E302" s="21" t="n">
        <f aca="false">SUM(L302/7.5345)</f>
        <v>2979.31515030858</v>
      </c>
      <c r="F302" s="22" t="n">
        <v>0</v>
      </c>
      <c r="G302" s="38" t="s">
        <v>12</v>
      </c>
      <c r="H302" s="38" t="s">
        <v>18</v>
      </c>
      <c r="L302" s="46" t="n">
        <v>22447.65</v>
      </c>
      <c r="M302" s="18" t="n">
        <v>0</v>
      </c>
      <c r="AW302" s="2" t="n">
        <v>439</v>
      </c>
    </row>
    <row r="303" customFormat="false" ht="12.75" hidden="false" customHeight="false" outlineLevel="0" collapsed="false">
      <c r="A303" s="20" t="n">
        <v>301</v>
      </c>
      <c r="B303" s="20" t="s">
        <v>501</v>
      </c>
      <c r="C303" s="20" t="s">
        <v>164</v>
      </c>
      <c r="D303" s="20" t="s">
        <v>10</v>
      </c>
      <c r="E303" s="21" t="n">
        <f aca="false">SUM(L303/7.5345)</f>
        <v>2974.51987524056</v>
      </c>
      <c r="F303" s="22" t="n">
        <v>0</v>
      </c>
      <c r="G303" s="20" t="s">
        <v>12</v>
      </c>
      <c r="H303" s="20" t="s">
        <v>18</v>
      </c>
      <c r="L303" s="18" t="n">
        <v>22411.52</v>
      </c>
      <c r="M303" s="18" t="n">
        <v>0</v>
      </c>
      <c r="AW303" s="2" t="n">
        <v>439</v>
      </c>
    </row>
    <row r="304" s="29" customFormat="true" ht="12.75" hidden="false" customHeight="false" outlineLevel="0" collapsed="false">
      <c r="A304" s="20" t="n">
        <v>302</v>
      </c>
      <c r="B304" s="31" t="s">
        <v>502</v>
      </c>
      <c r="C304" s="38" t="s">
        <v>164</v>
      </c>
      <c r="D304" s="20" t="s">
        <v>10</v>
      </c>
      <c r="E304" s="21" t="n">
        <f aca="false">SUM(L304/7.5345)</f>
        <v>2956.735018913</v>
      </c>
      <c r="F304" s="22" t="n">
        <v>0</v>
      </c>
      <c r="G304" s="38" t="s">
        <v>12</v>
      </c>
      <c r="H304" s="38" t="s">
        <v>18</v>
      </c>
      <c r="I304" s="2"/>
      <c r="J304" s="2"/>
      <c r="K304" s="2"/>
      <c r="L304" s="55" t="n">
        <v>22277.52</v>
      </c>
      <c r="M304" s="18" t="n">
        <v>0</v>
      </c>
      <c r="AW304" s="2" t="n">
        <v>441</v>
      </c>
    </row>
    <row r="305" s="29" customFormat="true" ht="12.75" hidden="false" customHeight="false" outlineLevel="0" collapsed="false">
      <c r="A305" s="20" t="n">
        <v>303</v>
      </c>
      <c r="B305" s="31" t="s">
        <v>503</v>
      </c>
      <c r="C305" s="38" t="s">
        <v>164</v>
      </c>
      <c r="D305" s="20" t="s">
        <v>10</v>
      </c>
      <c r="E305" s="21" t="n">
        <f aca="false">SUM(L305/7.5345)</f>
        <v>2936.96993828389</v>
      </c>
      <c r="F305" s="22" t="n">
        <v>0</v>
      </c>
      <c r="G305" s="38" t="s">
        <v>12</v>
      </c>
      <c r="H305" s="38" t="s">
        <v>18</v>
      </c>
      <c r="I305" s="2"/>
      <c r="J305" s="2"/>
      <c r="K305" s="2"/>
      <c r="L305" s="58" t="n">
        <v>22128.6</v>
      </c>
      <c r="M305" s="18" t="n">
        <v>0</v>
      </c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 t="n">
        <v>442</v>
      </c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</row>
    <row r="306" customFormat="false" ht="12.75" hidden="false" customHeight="false" outlineLevel="0" collapsed="false">
      <c r="A306" s="20" t="n">
        <v>304</v>
      </c>
      <c r="B306" s="20" t="s">
        <v>504</v>
      </c>
      <c r="C306" s="20" t="s">
        <v>240</v>
      </c>
      <c r="D306" s="20" t="s">
        <v>10</v>
      </c>
      <c r="E306" s="21" t="n">
        <f aca="false">SUM(L306/7.5345)</f>
        <v>2936.53195301613</v>
      </c>
      <c r="F306" s="22" t="n">
        <v>0</v>
      </c>
      <c r="G306" s="20" t="s">
        <v>327</v>
      </c>
      <c r="H306" s="20" t="s">
        <v>18</v>
      </c>
      <c r="L306" s="18" t="n">
        <v>22125.3</v>
      </c>
      <c r="M306" s="18" t="n">
        <v>0</v>
      </c>
      <c r="AW306" s="2" t="n">
        <v>443</v>
      </c>
    </row>
    <row r="307" s="29" customFormat="true" ht="12.75" hidden="false" customHeight="false" outlineLevel="0" collapsed="false">
      <c r="A307" s="20" t="n">
        <v>305</v>
      </c>
      <c r="B307" s="31" t="s">
        <v>505</v>
      </c>
      <c r="C307" s="38" t="s">
        <v>164</v>
      </c>
      <c r="D307" s="20" t="s">
        <v>10</v>
      </c>
      <c r="E307" s="21" t="n">
        <f aca="false">SUM(L307/7.5345)</f>
        <v>2934.89946247263</v>
      </c>
      <c r="F307" s="22" t="n">
        <v>0</v>
      </c>
      <c r="G307" s="38" t="s">
        <v>12</v>
      </c>
      <c r="H307" s="38" t="s">
        <v>18</v>
      </c>
      <c r="I307" s="2"/>
      <c r="J307" s="2"/>
      <c r="K307" s="2"/>
      <c r="L307" s="55" t="n">
        <v>22113</v>
      </c>
      <c r="M307" s="18" t="n">
        <v>0</v>
      </c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 t="n">
        <v>444</v>
      </c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</row>
    <row r="308" s="29" customFormat="true" ht="12.75" hidden="false" customHeight="false" outlineLevel="0" collapsed="false">
      <c r="A308" s="20" t="n">
        <v>306</v>
      </c>
      <c r="B308" s="31" t="s">
        <v>506</v>
      </c>
      <c r="C308" s="38" t="s">
        <v>164</v>
      </c>
      <c r="D308" s="20" t="s">
        <v>507</v>
      </c>
      <c r="E308" s="21" t="n">
        <f aca="false">SUM(L308/7.5345)</f>
        <v>2865.99907094034</v>
      </c>
      <c r="F308" s="22" t="n">
        <v>0</v>
      </c>
      <c r="G308" s="38" t="s">
        <v>12</v>
      </c>
      <c r="H308" s="38" t="s">
        <v>18</v>
      </c>
      <c r="I308" s="2"/>
      <c r="J308" s="2"/>
      <c r="K308" s="2"/>
      <c r="L308" s="58" t="n">
        <v>21593.87</v>
      </c>
      <c r="M308" s="18" t="n">
        <v>0</v>
      </c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 t="n">
        <v>445</v>
      </c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</row>
    <row r="309" customFormat="false" ht="12.75" hidden="false" customHeight="false" outlineLevel="0" collapsed="false">
      <c r="A309" s="20" t="n">
        <v>307</v>
      </c>
      <c r="B309" s="31" t="s">
        <v>508</v>
      </c>
      <c r="C309" s="20" t="s">
        <v>11</v>
      </c>
      <c r="D309" s="20" t="s">
        <v>509</v>
      </c>
      <c r="E309" s="21" t="n">
        <f aca="false">SUM(L309/7.5345)</f>
        <v>2865.99907094034</v>
      </c>
      <c r="F309" s="22" t="n">
        <v>0</v>
      </c>
      <c r="G309" s="20" t="s">
        <v>12</v>
      </c>
      <c r="H309" s="20" t="s">
        <v>13</v>
      </c>
      <c r="L309" s="17" t="n">
        <v>21593.87</v>
      </c>
      <c r="M309" s="18" t="n">
        <v>0</v>
      </c>
      <c r="AW309" s="2" t="n">
        <v>447</v>
      </c>
    </row>
    <row r="310" s="29" customFormat="true" ht="12.75" hidden="false" customHeight="false" outlineLevel="0" collapsed="false">
      <c r="A310" s="20" t="n">
        <v>308</v>
      </c>
      <c r="B310" s="36" t="s">
        <v>510</v>
      </c>
      <c r="C310" s="20" t="s">
        <v>11</v>
      </c>
      <c r="D310" s="20" t="s">
        <v>10</v>
      </c>
      <c r="E310" s="21" t="n">
        <f aca="false">SUM(L310/7.5345)</f>
        <v>2838.88778286549</v>
      </c>
      <c r="F310" s="22" t="n">
        <v>0</v>
      </c>
      <c r="G310" s="38" t="s">
        <v>12</v>
      </c>
      <c r="H310" s="38" t="s">
        <v>74</v>
      </c>
      <c r="I310" s="2"/>
      <c r="J310" s="2"/>
      <c r="K310" s="2"/>
      <c r="L310" s="17" t="n">
        <v>21389.6</v>
      </c>
      <c r="M310" s="18" t="n">
        <v>0</v>
      </c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 t="n">
        <v>448</v>
      </c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</row>
    <row r="311" s="29" customFormat="true" ht="12.75" hidden="false" customHeight="false" outlineLevel="0" collapsed="false">
      <c r="A311" s="20" t="n">
        <v>309</v>
      </c>
      <c r="B311" s="45" t="s">
        <v>511</v>
      </c>
      <c r="C311" s="38" t="s">
        <v>164</v>
      </c>
      <c r="D311" s="38" t="s">
        <v>10</v>
      </c>
      <c r="E311" s="21" t="n">
        <f aca="false">SUM(L311/7.5345)</f>
        <v>2814.17745039485</v>
      </c>
      <c r="F311" s="22" t="n">
        <v>0</v>
      </c>
      <c r="G311" s="38" t="s">
        <v>12</v>
      </c>
      <c r="H311" s="38" t="s">
        <v>18</v>
      </c>
      <c r="I311" s="2"/>
      <c r="J311" s="2"/>
      <c r="K311" s="2"/>
      <c r="L311" s="46" t="n">
        <v>21203.42</v>
      </c>
      <c r="M311" s="18" t="n">
        <v>0</v>
      </c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 t="n">
        <v>449</v>
      </c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</row>
    <row r="312" s="29" customFormat="true" ht="12.75" hidden="false" customHeight="false" outlineLevel="0" collapsed="false">
      <c r="A312" s="20" t="n">
        <v>310</v>
      </c>
      <c r="B312" s="31" t="s">
        <v>512</v>
      </c>
      <c r="C312" s="38" t="s">
        <v>164</v>
      </c>
      <c r="D312" s="20" t="s">
        <v>10</v>
      </c>
      <c r="E312" s="21" t="n">
        <f aca="false">SUM(L312/7.5345)</f>
        <v>2797.74902116929</v>
      </c>
      <c r="F312" s="22" t="n">
        <v>0</v>
      </c>
      <c r="G312" s="38" t="s">
        <v>12</v>
      </c>
      <c r="H312" s="38" t="s">
        <v>18</v>
      </c>
      <c r="I312" s="2"/>
      <c r="J312" s="2"/>
      <c r="K312" s="2"/>
      <c r="L312" s="58" t="n">
        <v>21079.64</v>
      </c>
      <c r="M312" s="18" t="n">
        <v>0</v>
      </c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 t="n">
        <v>450</v>
      </c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</row>
    <row r="313" customFormat="false" ht="12.75" hidden="false" customHeight="false" outlineLevel="0" collapsed="false">
      <c r="A313" s="20" t="n">
        <v>311</v>
      </c>
      <c r="B313" s="45" t="s">
        <v>513</v>
      </c>
      <c r="C313" s="38" t="s">
        <v>164</v>
      </c>
      <c r="D313" s="38" t="s">
        <v>10</v>
      </c>
      <c r="E313" s="21" t="n">
        <f aca="false">SUM(L313/7.5345)</f>
        <v>2789.70734620745</v>
      </c>
      <c r="F313" s="22" t="n">
        <v>0</v>
      </c>
      <c r="G313" s="38" t="s">
        <v>12</v>
      </c>
      <c r="H313" s="38" t="s">
        <v>18</v>
      </c>
      <c r="L313" s="46" t="n">
        <v>21019.05</v>
      </c>
      <c r="M313" s="18" t="n">
        <v>0</v>
      </c>
      <c r="AW313" s="2" t="n">
        <v>451</v>
      </c>
    </row>
    <row r="314" s="29" customFormat="true" ht="38.25" hidden="false" customHeight="true" outlineLevel="0" collapsed="false">
      <c r="A314" s="20" t="n">
        <v>312</v>
      </c>
      <c r="B314" s="37" t="s">
        <v>514</v>
      </c>
      <c r="C314" s="20" t="s">
        <v>11</v>
      </c>
      <c r="D314" s="20" t="s">
        <v>10</v>
      </c>
      <c r="E314" s="21" t="n">
        <f aca="false">SUM(L314/7.5345)</f>
        <v>2775.83383104387</v>
      </c>
      <c r="F314" s="22" t="n">
        <v>0</v>
      </c>
      <c r="G314" s="38" t="s">
        <v>12</v>
      </c>
      <c r="H314" s="38" t="s">
        <v>74</v>
      </c>
      <c r="I314" s="2"/>
      <c r="J314" s="2"/>
      <c r="K314" s="2"/>
      <c r="L314" s="17" t="n">
        <v>20914.52</v>
      </c>
      <c r="M314" s="18" t="n">
        <v>0</v>
      </c>
      <c r="AW314" s="2" t="n">
        <v>453</v>
      </c>
    </row>
    <row r="315" customFormat="false" ht="25.5" hidden="false" customHeight="false" outlineLevel="0" collapsed="false">
      <c r="A315" s="20" t="n">
        <v>313</v>
      </c>
      <c r="B315" s="20" t="s">
        <v>515</v>
      </c>
      <c r="C315" s="20" t="s">
        <v>11</v>
      </c>
      <c r="D315" s="20" t="s">
        <v>10</v>
      </c>
      <c r="E315" s="21" t="n">
        <f aca="false">SUM(L315/7.5345)</f>
        <v>2769.81883336651</v>
      </c>
      <c r="F315" s="22" t="n">
        <v>0</v>
      </c>
      <c r="G315" s="20" t="s">
        <v>516</v>
      </c>
      <c r="H315" s="20" t="s">
        <v>18</v>
      </c>
      <c r="L315" s="18" t="n">
        <v>20869.2</v>
      </c>
      <c r="M315" s="18" t="n">
        <v>0</v>
      </c>
      <c r="AW315" s="2" t="n">
        <v>454</v>
      </c>
    </row>
    <row r="316" customFormat="false" ht="12.75" hidden="false" customHeight="false" outlineLevel="0" collapsed="false">
      <c r="A316" s="20" t="n">
        <v>314</v>
      </c>
      <c r="B316" s="31" t="s">
        <v>517</v>
      </c>
      <c r="C316" s="38" t="s">
        <v>164</v>
      </c>
      <c r="D316" s="20" t="s">
        <v>10</v>
      </c>
      <c r="E316" s="21" t="n">
        <f aca="false">SUM(L316/7.5345)</f>
        <v>2742.56553188665</v>
      </c>
      <c r="F316" s="22" t="n">
        <v>0</v>
      </c>
      <c r="G316" s="38" t="s">
        <v>12</v>
      </c>
      <c r="H316" s="38" t="s">
        <v>18</v>
      </c>
      <c r="L316" s="58" t="n">
        <v>20663.86</v>
      </c>
      <c r="M316" s="18" t="n">
        <v>0</v>
      </c>
      <c r="AW316" s="2" t="n">
        <v>455</v>
      </c>
    </row>
    <row r="317" customFormat="false" ht="12.75" hidden="false" customHeight="false" outlineLevel="0" collapsed="false">
      <c r="A317" s="20" t="n">
        <v>315</v>
      </c>
      <c r="B317" s="20" t="s">
        <v>518</v>
      </c>
      <c r="C317" s="20" t="s">
        <v>153</v>
      </c>
      <c r="D317" s="20" t="s">
        <v>10</v>
      </c>
      <c r="E317" s="21" t="n">
        <f aca="false">SUM(L317/7.5345)</f>
        <v>2737.60966222045</v>
      </c>
      <c r="F317" s="22" t="n">
        <v>0</v>
      </c>
      <c r="G317" s="20" t="s">
        <v>214</v>
      </c>
      <c r="H317" s="20" t="s">
        <v>18</v>
      </c>
      <c r="L317" s="18" t="n">
        <v>20626.52</v>
      </c>
      <c r="M317" s="18" t="n">
        <v>0</v>
      </c>
      <c r="AW317" s="2" t="n">
        <v>456</v>
      </c>
    </row>
    <row r="318" customFormat="false" ht="12.75" hidden="false" customHeight="false" outlineLevel="0" collapsed="false">
      <c r="A318" s="20" t="n">
        <v>316</v>
      </c>
      <c r="B318" s="45" t="s">
        <v>519</v>
      </c>
      <c r="C318" s="38" t="s">
        <v>164</v>
      </c>
      <c r="D318" s="38" t="s">
        <v>10</v>
      </c>
      <c r="E318" s="21" t="n">
        <f aca="false">SUM(L318/7.5345)</f>
        <v>2736.18952817042</v>
      </c>
      <c r="F318" s="22" t="n">
        <v>0</v>
      </c>
      <c r="G318" s="38" t="s">
        <v>12</v>
      </c>
      <c r="H318" s="38" t="s">
        <v>18</v>
      </c>
      <c r="L318" s="46" t="n">
        <v>20615.82</v>
      </c>
      <c r="M318" s="18" t="n">
        <v>0</v>
      </c>
      <c r="AW318" s="2" t="n">
        <v>457</v>
      </c>
    </row>
    <row r="319" customFormat="false" ht="12.75" hidden="false" customHeight="false" outlineLevel="0" collapsed="false">
      <c r="A319" s="20" t="n">
        <v>317</v>
      </c>
      <c r="B319" s="20" t="s">
        <v>520</v>
      </c>
      <c r="C319" s="20" t="s">
        <v>153</v>
      </c>
      <c r="D319" s="20" t="s">
        <v>10</v>
      </c>
      <c r="E319" s="21" t="n">
        <f aca="false">SUM(L319/7.5345)</f>
        <v>2713.1435397173</v>
      </c>
      <c r="F319" s="22" t="n">
        <v>0</v>
      </c>
      <c r="G319" s="20" t="s">
        <v>214</v>
      </c>
      <c r="H319" s="20" t="s">
        <v>18</v>
      </c>
      <c r="L319" s="18" t="n">
        <v>20442.18</v>
      </c>
      <c r="M319" s="18" t="n">
        <v>0</v>
      </c>
      <c r="AW319" s="2" t="n">
        <v>458</v>
      </c>
    </row>
    <row r="320" s="29" customFormat="true" ht="12.75" hidden="false" customHeight="false" outlineLevel="0" collapsed="false">
      <c r="A320" s="20" t="n">
        <v>318</v>
      </c>
      <c r="B320" s="45" t="s">
        <v>521</v>
      </c>
      <c r="C320" s="38" t="s">
        <v>164</v>
      </c>
      <c r="D320" s="38" t="s">
        <v>10</v>
      </c>
      <c r="E320" s="21" t="n">
        <f aca="false">SUM(L320/7.5345)</f>
        <v>2702.80708739797</v>
      </c>
      <c r="F320" s="22" t="n">
        <v>0</v>
      </c>
      <c r="G320" s="38" t="s">
        <v>12</v>
      </c>
      <c r="H320" s="38" t="s">
        <v>18</v>
      </c>
      <c r="I320" s="2"/>
      <c r="J320" s="2"/>
      <c r="K320" s="2"/>
      <c r="L320" s="46" t="n">
        <v>20364.3</v>
      </c>
      <c r="M320" s="18" t="n">
        <v>0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 t="n">
        <v>459</v>
      </c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</row>
    <row r="321" s="29" customFormat="true" ht="12.75" hidden="false" customHeight="false" outlineLevel="0" collapsed="false">
      <c r="A321" s="20" t="n">
        <v>319</v>
      </c>
      <c r="B321" s="20" t="s">
        <v>522</v>
      </c>
      <c r="C321" s="20" t="s">
        <v>164</v>
      </c>
      <c r="D321" s="20" t="s">
        <v>10</v>
      </c>
      <c r="E321" s="21" t="n">
        <f aca="false">SUM(L321/7.5345)</f>
        <v>2687.53069214945</v>
      </c>
      <c r="F321" s="22" t="n">
        <v>0</v>
      </c>
      <c r="G321" s="20" t="s">
        <v>12</v>
      </c>
      <c r="H321" s="20" t="s">
        <v>18</v>
      </c>
      <c r="I321" s="2"/>
      <c r="J321" s="2"/>
      <c r="K321" s="2"/>
      <c r="L321" s="18" t="n">
        <v>20249.2</v>
      </c>
      <c r="M321" s="18" t="n">
        <v>0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 t="n">
        <v>460</v>
      </c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</row>
    <row r="322" s="29" customFormat="true" ht="12.75" hidden="false" customHeight="false" outlineLevel="0" collapsed="false">
      <c r="A322" s="20" t="n">
        <v>320</v>
      </c>
      <c r="B322" s="31" t="s">
        <v>523</v>
      </c>
      <c r="C322" s="38" t="s">
        <v>164</v>
      </c>
      <c r="D322" s="20" t="s">
        <v>10</v>
      </c>
      <c r="E322" s="21" t="n">
        <f aca="false">SUM(L322/7.5345)</f>
        <v>2671.71013338642</v>
      </c>
      <c r="F322" s="22" t="n">
        <v>0</v>
      </c>
      <c r="G322" s="38" t="s">
        <v>12</v>
      </c>
      <c r="H322" s="38" t="s">
        <v>18</v>
      </c>
      <c r="I322" s="2"/>
      <c r="J322" s="2"/>
      <c r="K322" s="2"/>
      <c r="L322" s="58" t="n">
        <v>20130</v>
      </c>
      <c r="M322" s="18" t="n">
        <v>0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 t="n">
        <v>461</v>
      </c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</row>
    <row r="323" s="29" customFormat="true" ht="12.75" hidden="false" customHeight="false" outlineLevel="0" collapsed="false">
      <c r="A323" s="20" t="n">
        <v>321</v>
      </c>
      <c r="B323" s="32" t="s">
        <v>524</v>
      </c>
      <c r="C323" s="32" t="s">
        <v>11</v>
      </c>
      <c r="D323" s="32" t="s">
        <v>10</v>
      </c>
      <c r="E323" s="21" t="n">
        <f aca="false">SUM(L323/7.5345)</f>
        <v>2637.46764881545</v>
      </c>
      <c r="F323" s="64" t="n">
        <v>0</v>
      </c>
      <c r="G323" s="65" t="s">
        <v>525</v>
      </c>
      <c r="H323" s="32" t="s">
        <v>18</v>
      </c>
      <c r="I323" s="2"/>
      <c r="J323" s="2"/>
      <c r="K323" s="2"/>
      <c r="L323" s="66" t="n">
        <v>19872</v>
      </c>
      <c r="M323" s="67" t="n">
        <v>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 t="n">
        <v>462</v>
      </c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</row>
    <row r="324" customFormat="false" ht="25.5" hidden="false" customHeight="false" outlineLevel="0" collapsed="false">
      <c r="A324" s="20" t="n">
        <v>322</v>
      </c>
      <c r="B324" s="36" t="s">
        <v>526</v>
      </c>
      <c r="C324" s="20" t="s">
        <v>11</v>
      </c>
      <c r="D324" s="20" t="s">
        <v>527</v>
      </c>
      <c r="E324" s="21" t="n">
        <f aca="false">SUM(L324/7.5345)</f>
        <v>2597.4968478333</v>
      </c>
      <c r="F324" s="22" t="n">
        <v>0</v>
      </c>
      <c r="G324" s="38" t="s">
        <v>12</v>
      </c>
      <c r="H324" s="38" t="s">
        <v>294</v>
      </c>
      <c r="L324" s="17" t="n">
        <v>19570.84</v>
      </c>
      <c r="M324" s="18" t="n">
        <v>0</v>
      </c>
      <c r="AW324" s="2" t="n">
        <v>463</v>
      </c>
    </row>
    <row r="325" s="29" customFormat="true" ht="12.75" hidden="false" customHeight="false" outlineLevel="0" collapsed="false">
      <c r="A325" s="20" t="n">
        <v>323</v>
      </c>
      <c r="B325" s="20" t="s">
        <v>528</v>
      </c>
      <c r="C325" s="20" t="s">
        <v>11</v>
      </c>
      <c r="D325" s="20" t="s">
        <v>10</v>
      </c>
      <c r="E325" s="21" t="n">
        <f aca="false">SUM(L325/7.5345)</f>
        <v>2583.58086137103</v>
      </c>
      <c r="F325" s="22" t="n">
        <v>0</v>
      </c>
      <c r="G325" s="20" t="s">
        <v>27</v>
      </c>
      <c r="H325" s="20" t="s">
        <v>18</v>
      </c>
      <c r="I325" s="2"/>
      <c r="J325" s="2"/>
      <c r="K325" s="2"/>
      <c r="L325" s="18" t="n">
        <v>19465.99</v>
      </c>
      <c r="M325" s="18" t="n">
        <v>0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 t="n">
        <v>464</v>
      </c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</row>
    <row r="326" s="29" customFormat="true" ht="12.75" hidden="false" customHeight="false" outlineLevel="0" collapsed="false">
      <c r="A326" s="20" t="n">
        <v>324</v>
      </c>
      <c r="B326" s="31" t="s">
        <v>529</v>
      </c>
      <c r="C326" s="38" t="s">
        <v>164</v>
      </c>
      <c r="D326" s="20" t="s">
        <v>10</v>
      </c>
      <c r="E326" s="21" t="n">
        <f aca="false">SUM(L326/7.5345)</f>
        <v>2562.39299223572</v>
      </c>
      <c r="F326" s="22" t="n">
        <v>0</v>
      </c>
      <c r="G326" s="38" t="s">
        <v>12</v>
      </c>
      <c r="H326" s="38" t="s">
        <v>18</v>
      </c>
      <c r="I326" s="2"/>
      <c r="J326" s="2"/>
      <c r="K326" s="2"/>
      <c r="L326" s="58" t="n">
        <v>19306.35</v>
      </c>
      <c r="M326" s="18" t="n">
        <v>0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 t="n">
        <v>466</v>
      </c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</row>
    <row r="327" s="29" customFormat="true" ht="12.75" hidden="false" customHeight="false" outlineLevel="0" collapsed="false">
      <c r="A327" s="20" t="n">
        <v>325</v>
      </c>
      <c r="B327" s="31" t="s">
        <v>530</v>
      </c>
      <c r="C327" s="38" t="s">
        <v>164</v>
      </c>
      <c r="D327" s="20" t="s">
        <v>10</v>
      </c>
      <c r="E327" s="21" t="n">
        <f aca="false">SUM(L327/7.5345)</f>
        <v>2514.25442962373</v>
      </c>
      <c r="F327" s="22" t="n">
        <v>0</v>
      </c>
      <c r="G327" s="38" t="s">
        <v>12</v>
      </c>
      <c r="H327" s="38" t="s">
        <v>18</v>
      </c>
      <c r="I327" s="2"/>
      <c r="J327" s="2"/>
      <c r="K327" s="2"/>
      <c r="L327" s="55" t="n">
        <v>18943.65</v>
      </c>
      <c r="M327" s="18" t="n">
        <v>0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 t="n">
        <v>467</v>
      </c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</row>
    <row r="328" s="29" customFormat="true" ht="12.75" hidden="false" customHeight="false" outlineLevel="0" collapsed="false">
      <c r="A328" s="20" t="n">
        <v>326</v>
      </c>
      <c r="B328" s="36" t="s">
        <v>531</v>
      </c>
      <c r="C328" s="20" t="s">
        <v>11</v>
      </c>
      <c r="D328" s="20" t="s">
        <v>10</v>
      </c>
      <c r="E328" s="21" t="n">
        <f aca="false">SUM(L328/7.5345)</f>
        <v>2504.97975977172</v>
      </c>
      <c r="F328" s="22" t="n">
        <v>0</v>
      </c>
      <c r="G328" s="38" t="s">
        <v>12</v>
      </c>
      <c r="H328" s="38" t="s">
        <v>18</v>
      </c>
      <c r="I328" s="2"/>
      <c r="J328" s="2"/>
      <c r="K328" s="2"/>
      <c r="L328" s="17" t="n">
        <v>18873.77</v>
      </c>
      <c r="M328" s="18" t="n">
        <v>0</v>
      </c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 t="n">
        <v>468</v>
      </c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</row>
    <row r="329" s="29" customFormat="true" ht="12.75" hidden="false" customHeight="false" outlineLevel="0" collapsed="false">
      <c r="A329" s="20" t="n">
        <v>327</v>
      </c>
      <c r="B329" s="45" t="s">
        <v>532</v>
      </c>
      <c r="C329" s="38" t="s">
        <v>164</v>
      </c>
      <c r="D329" s="38" t="s">
        <v>10</v>
      </c>
      <c r="E329" s="21" t="n">
        <f aca="false">SUM(L329/7.5345)</f>
        <v>2485.99774371226</v>
      </c>
      <c r="F329" s="22" t="n">
        <v>0</v>
      </c>
      <c r="G329" s="38" t="s">
        <v>12</v>
      </c>
      <c r="H329" s="38" t="s">
        <v>18</v>
      </c>
      <c r="I329" s="2"/>
      <c r="J329" s="2"/>
      <c r="K329" s="2"/>
      <c r="L329" s="46" t="n">
        <v>18730.75</v>
      </c>
      <c r="M329" s="18" t="n">
        <v>0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 t="n">
        <v>470</v>
      </c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</row>
    <row r="330" s="29" customFormat="true" ht="12.75" hidden="false" customHeight="false" outlineLevel="0" collapsed="false">
      <c r="A330" s="20" t="n">
        <v>328</v>
      </c>
      <c r="B330" s="36" t="s">
        <v>533</v>
      </c>
      <c r="C330" s="20" t="s">
        <v>11</v>
      </c>
      <c r="D330" s="20" t="s">
        <v>10</v>
      </c>
      <c r="E330" s="21" t="n">
        <f aca="false">SUM(L330/7.5345)</f>
        <v>2480.43002189926</v>
      </c>
      <c r="F330" s="22" t="n">
        <v>0</v>
      </c>
      <c r="G330" s="38" t="s">
        <v>12</v>
      </c>
      <c r="H330" s="38" t="s">
        <v>18</v>
      </c>
      <c r="I330" s="2"/>
      <c r="J330" s="2"/>
      <c r="K330" s="2"/>
      <c r="L330" s="17" t="n">
        <v>18688.8</v>
      </c>
      <c r="M330" s="18" t="n">
        <v>0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 t="n">
        <v>471</v>
      </c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</row>
    <row r="331" customFormat="false" ht="12.75" hidden="false" customHeight="false" outlineLevel="0" collapsed="false">
      <c r="A331" s="20" t="n">
        <v>329</v>
      </c>
      <c r="B331" s="45" t="s">
        <v>534</v>
      </c>
      <c r="C331" s="38" t="s">
        <v>164</v>
      </c>
      <c r="D331" s="38" t="s">
        <v>10</v>
      </c>
      <c r="E331" s="21" t="n">
        <f aca="false">SUM(L331/7.5345)</f>
        <v>2472.62592076448</v>
      </c>
      <c r="F331" s="22" t="n">
        <v>0</v>
      </c>
      <c r="G331" s="38" t="s">
        <v>12</v>
      </c>
      <c r="H331" s="38" t="s">
        <v>18</v>
      </c>
      <c r="L331" s="46" t="n">
        <v>18630</v>
      </c>
      <c r="M331" s="18" t="n">
        <v>0</v>
      </c>
      <c r="AW331" s="2" t="n">
        <v>472</v>
      </c>
    </row>
    <row r="332" s="29" customFormat="true" ht="25.5" hidden="false" customHeight="false" outlineLevel="0" collapsed="false">
      <c r="A332" s="20" t="n">
        <v>330</v>
      </c>
      <c r="B332" s="20" t="s">
        <v>535</v>
      </c>
      <c r="C332" s="38" t="s">
        <v>164</v>
      </c>
      <c r="D332" s="20" t="s">
        <v>10</v>
      </c>
      <c r="E332" s="21" t="n">
        <f aca="false">SUM(L332/7.5345)</f>
        <v>2455.52060521601</v>
      </c>
      <c r="F332" s="22" t="n">
        <v>0</v>
      </c>
      <c r="G332" s="38" t="s">
        <v>12</v>
      </c>
      <c r="H332" s="38" t="s">
        <v>18</v>
      </c>
      <c r="I332" s="2"/>
      <c r="J332" s="2"/>
      <c r="K332" s="2"/>
      <c r="L332" s="55" t="n">
        <v>18501.12</v>
      </c>
      <c r="M332" s="18" t="n">
        <v>0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 t="n">
        <v>473</v>
      </c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</row>
    <row r="333" s="30" customFormat="true" ht="12.75" hidden="false" customHeight="false" outlineLevel="0" collapsed="false">
      <c r="A333" s="20" t="n">
        <v>331</v>
      </c>
      <c r="B333" s="31" t="s">
        <v>536</v>
      </c>
      <c r="C333" s="38" t="s">
        <v>164</v>
      </c>
      <c r="D333" s="20" t="s">
        <v>10</v>
      </c>
      <c r="E333" s="21" t="n">
        <f aca="false">SUM(L333/7.5345)</f>
        <v>2453.51383635278</v>
      </c>
      <c r="F333" s="22" t="n">
        <v>0</v>
      </c>
      <c r="G333" s="38" t="s">
        <v>12</v>
      </c>
      <c r="H333" s="38" t="s">
        <v>18</v>
      </c>
      <c r="I333" s="16"/>
      <c r="J333" s="16"/>
      <c r="K333" s="16"/>
      <c r="L333" s="58" t="n">
        <v>18486</v>
      </c>
      <c r="M333" s="18" t="n">
        <v>0</v>
      </c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2" t="n">
        <v>474</v>
      </c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</row>
    <row r="334" s="35" customFormat="true" ht="12.75" hidden="false" customHeight="false" outlineLevel="0" collapsed="false">
      <c r="A334" s="20" t="n">
        <v>332</v>
      </c>
      <c r="B334" s="36" t="s">
        <v>537</v>
      </c>
      <c r="C334" s="20" t="s">
        <v>11</v>
      </c>
      <c r="D334" s="20" t="s">
        <v>10</v>
      </c>
      <c r="E334" s="21" t="n">
        <f aca="false">SUM(L334/7.5345)</f>
        <v>2424.84570973522</v>
      </c>
      <c r="F334" s="22" t="n">
        <v>0</v>
      </c>
      <c r="G334" s="38" t="s">
        <v>12</v>
      </c>
      <c r="H334" s="38" t="s">
        <v>18</v>
      </c>
      <c r="I334" s="33"/>
      <c r="J334" s="33"/>
      <c r="K334" s="33"/>
      <c r="L334" s="17" t="n">
        <v>18270</v>
      </c>
      <c r="M334" s="18" t="n">
        <v>0</v>
      </c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 t="n">
        <v>475</v>
      </c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</row>
    <row r="335" s="29" customFormat="true" ht="12.75" hidden="false" customHeight="false" outlineLevel="0" collapsed="false">
      <c r="A335" s="20" t="n">
        <v>333</v>
      </c>
      <c r="B335" s="20" t="s">
        <v>538</v>
      </c>
      <c r="C335" s="20" t="s">
        <v>153</v>
      </c>
      <c r="D335" s="20" t="s">
        <v>10</v>
      </c>
      <c r="E335" s="21" t="n">
        <f aca="false">SUM(L335/7.5345)</f>
        <v>2417.08142544296</v>
      </c>
      <c r="F335" s="22" t="n">
        <v>0</v>
      </c>
      <c r="G335" s="20" t="s">
        <v>12</v>
      </c>
      <c r="H335" s="20" t="s">
        <v>18</v>
      </c>
      <c r="I335" s="2"/>
      <c r="J335" s="2"/>
      <c r="K335" s="2"/>
      <c r="L335" s="18" t="n">
        <v>18211.5</v>
      </c>
      <c r="M335" s="18" t="n">
        <v>0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 t="n">
        <v>476</v>
      </c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</row>
    <row r="336" s="29" customFormat="true" ht="12.75" hidden="false" customHeight="false" outlineLevel="0" collapsed="false">
      <c r="A336" s="20" t="n">
        <v>334</v>
      </c>
      <c r="B336" s="20" t="s">
        <v>539</v>
      </c>
      <c r="C336" s="20" t="s">
        <v>284</v>
      </c>
      <c r="D336" s="20" t="s">
        <v>10</v>
      </c>
      <c r="E336" s="21" t="n">
        <f aca="false">SUM(L336/7.5345)</f>
        <v>2404.93728847302</v>
      </c>
      <c r="F336" s="22" t="n">
        <v>0</v>
      </c>
      <c r="G336" s="20" t="s">
        <v>327</v>
      </c>
      <c r="H336" s="20" t="s">
        <v>18</v>
      </c>
      <c r="I336" s="2"/>
      <c r="J336" s="2"/>
      <c r="K336" s="2"/>
      <c r="L336" s="18" t="n">
        <v>18120</v>
      </c>
      <c r="M336" s="18" t="n">
        <v>0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 t="n">
        <v>477</v>
      </c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</row>
    <row r="337" s="29" customFormat="true" ht="12.75" hidden="false" customHeight="false" outlineLevel="0" collapsed="false">
      <c r="A337" s="20" t="n">
        <v>335</v>
      </c>
      <c r="B337" s="20" t="s">
        <v>540</v>
      </c>
      <c r="C337" s="20" t="s">
        <v>11</v>
      </c>
      <c r="D337" s="20" t="s">
        <v>10</v>
      </c>
      <c r="E337" s="21" t="n">
        <f aca="false">SUM(L337/7.5345)</f>
        <v>2388.11069082222</v>
      </c>
      <c r="F337" s="22" t="n">
        <v>0</v>
      </c>
      <c r="G337" s="20" t="s">
        <v>12</v>
      </c>
      <c r="H337" s="20" t="s">
        <v>18</v>
      </c>
      <c r="I337" s="2"/>
      <c r="J337" s="2"/>
      <c r="K337" s="2"/>
      <c r="L337" s="18" t="n">
        <v>17993.22</v>
      </c>
      <c r="M337" s="18" t="n">
        <v>0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 t="n">
        <v>478</v>
      </c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</row>
    <row r="338" s="29" customFormat="true" ht="12.75" hidden="false" customHeight="false" outlineLevel="0" collapsed="false">
      <c r="A338" s="20" t="n">
        <v>336</v>
      </c>
      <c r="B338" s="20" t="s">
        <v>541</v>
      </c>
      <c r="C338" s="20" t="s">
        <v>153</v>
      </c>
      <c r="D338" s="20" t="s">
        <v>10</v>
      </c>
      <c r="E338" s="21" t="n">
        <f aca="false">SUM(L338/7.5345)</f>
        <v>2357.95341429425</v>
      </c>
      <c r="F338" s="22" t="n">
        <v>0</v>
      </c>
      <c r="G338" s="20" t="s">
        <v>214</v>
      </c>
      <c r="H338" s="20" t="s">
        <v>18</v>
      </c>
      <c r="I338" s="2"/>
      <c r="J338" s="2"/>
      <c r="K338" s="2"/>
      <c r="L338" s="18" t="n">
        <v>17766</v>
      </c>
      <c r="M338" s="18" t="n">
        <v>0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 t="n">
        <v>479</v>
      </c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</row>
    <row r="339" customFormat="false" ht="12.75" hidden="false" customHeight="false" outlineLevel="0" collapsed="false">
      <c r="A339" s="20" t="n">
        <v>337</v>
      </c>
      <c r="B339" s="45" t="s">
        <v>542</v>
      </c>
      <c r="C339" s="38" t="s">
        <v>164</v>
      </c>
      <c r="D339" s="38" t="s">
        <v>10</v>
      </c>
      <c r="E339" s="21" t="n">
        <f aca="false">SUM(L339/7.5345)</f>
        <v>2349.92368438516</v>
      </c>
      <c r="F339" s="22" t="n">
        <v>0</v>
      </c>
      <c r="G339" s="38" t="s">
        <v>12</v>
      </c>
      <c r="H339" s="38" t="s">
        <v>18</v>
      </c>
      <c r="L339" s="46" t="n">
        <v>17705.5</v>
      </c>
      <c r="M339" s="18" t="n">
        <v>0</v>
      </c>
      <c r="AW339" s="2" t="n">
        <v>481</v>
      </c>
    </row>
    <row r="340" s="29" customFormat="true" ht="12.75" hidden="false" customHeight="false" outlineLevel="0" collapsed="false">
      <c r="A340" s="20" t="n">
        <v>338</v>
      </c>
      <c r="B340" s="31" t="s">
        <v>543</v>
      </c>
      <c r="C340" s="38" t="s">
        <v>164</v>
      </c>
      <c r="D340" s="20" t="s">
        <v>10</v>
      </c>
      <c r="E340" s="21" t="n">
        <f aca="false">SUM(L340/7.5345)</f>
        <v>2325.54250447939</v>
      </c>
      <c r="F340" s="22" t="n">
        <v>0</v>
      </c>
      <c r="G340" s="38" t="s">
        <v>12</v>
      </c>
      <c r="H340" s="38" t="s">
        <v>18</v>
      </c>
      <c r="I340" s="2"/>
      <c r="J340" s="2"/>
      <c r="K340" s="2"/>
      <c r="L340" s="55" t="n">
        <v>17521.8</v>
      </c>
      <c r="M340" s="18" t="n">
        <v>0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 t="n">
        <v>483</v>
      </c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</row>
    <row r="341" s="29" customFormat="true" ht="12.75" hidden="false" customHeight="false" outlineLevel="0" collapsed="false">
      <c r="A341" s="20" t="n">
        <v>339</v>
      </c>
      <c r="B341" s="31" t="s">
        <v>544</v>
      </c>
      <c r="C341" s="38" t="s">
        <v>164</v>
      </c>
      <c r="D341" s="20" t="s">
        <v>10</v>
      </c>
      <c r="E341" s="21" t="n">
        <f aca="false">SUM(L341/7.5345)</f>
        <v>2322.29743181366</v>
      </c>
      <c r="F341" s="22" t="n">
        <v>0</v>
      </c>
      <c r="G341" s="38" t="s">
        <v>12</v>
      </c>
      <c r="H341" s="38" t="s">
        <v>18</v>
      </c>
      <c r="I341" s="2"/>
      <c r="J341" s="2"/>
      <c r="K341" s="2"/>
      <c r="L341" s="58" t="n">
        <v>17497.35</v>
      </c>
      <c r="M341" s="18" t="n">
        <v>0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 t="n">
        <v>485</v>
      </c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</row>
    <row r="342" s="29" customFormat="true" ht="12.75" hidden="false" customHeight="false" outlineLevel="0" collapsed="false">
      <c r="A342" s="20" t="n">
        <v>340</v>
      </c>
      <c r="B342" s="31" t="s">
        <v>545</v>
      </c>
      <c r="C342" s="38" t="s">
        <v>164</v>
      </c>
      <c r="D342" s="20" t="s">
        <v>10</v>
      </c>
      <c r="E342" s="21" t="n">
        <f aca="false">SUM(L342/7.5345)</f>
        <v>2291.9463799854</v>
      </c>
      <c r="F342" s="22" t="n">
        <v>0</v>
      </c>
      <c r="G342" s="38" t="s">
        <v>12</v>
      </c>
      <c r="H342" s="38" t="s">
        <v>18</v>
      </c>
      <c r="I342" s="2"/>
      <c r="J342" s="2"/>
      <c r="K342" s="2"/>
      <c r="L342" s="55" t="n">
        <v>17268.67</v>
      </c>
      <c r="M342" s="18" t="n">
        <v>0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 t="n">
        <v>486</v>
      </c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</row>
    <row r="343" s="29" customFormat="true" ht="12.75" hidden="false" customHeight="false" outlineLevel="0" collapsed="false">
      <c r="A343" s="20" t="n">
        <v>341</v>
      </c>
      <c r="B343" s="20" t="s">
        <v>546</v>
      </c>
      <c r="C343" s="20" t="s">
        <v>240</v>
      </c>
      <c r="D343" s="20" t="s">
        <v>10</v>
      </c>
      <c r="E343" s="21" t="n">
        <f aca="false">SUM(L343/7.5345)</f>
        <v>2288.83137567191</v>
      </c>
      <c r="F343" s="22" t="n">
        <v>0</v>
      </c>
      <c r="G343" s="20" t="s">
        <v>327</v>
      </c>
      <c r="H343" s="20" t="s">
        <v>18</v>
      </c>
      <c r="I343" s="2"/>
      <c r="J343" s="2"/>
      <c r="K343" s="2"/>
      <c r="L343" s="18" t="n">
        <v>17245.2</v>
      </c>
      <c r="M343" s="18" t="n">
        <v>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 t="n">
        <v>487</v>
      </c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</row>
    <row r="344" s="29" customFormat="true" ht="12.75" hidden="false" customHeight="false" outlineLevel="0" collapsed="false">
      <c r="A344" s="20" t="n">
        <v>342</v>
      </c>
      <c r="B344" s="36" t="s">
        <v>547</v>
      </c>
      <c r="C344" s="20" t="s">
        <v>11</v>
      </c>
      <c r="D344" s="20" t="s">
        <v>10</v>
      </c>
      <c r="E344" s="21" t="n">
        <f aca="false">SUM(L344/7.5345)</f>
        <v>2231.89992700246</v>
      </c>
      <c r="F344" s="22" t="n">
        <v>0</v>
      </c>
      <c r="G344" s="38" t="s">
        <v>12</v>
      </c>
      <c r="H344" s="20" t="s">
        <v>18</v>
      </c>
      <c r="I344" s="2"/>
      <c r="J344" s="2"/>
      <c r="K344" s="2"/>
      <c r="L344" s="17" t="n">
        <v>16816.25</v>
      </c>
      <c r="M344" s="18" t="n">
        <v>0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 t="n">
        <v>488</v>
      </c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</row>
    <row r="345" s="29" customFormat="true" ht="25.5" hidden="false" customHeight="false" outlineLevel="0" collapsed="false">
      <c r="A345" s="20" t="n">
        <v>343</v>
      </c>
      <c r="B345" s="20" t="s">
        <v>548</v>
      </c>
      <c r="C345" s="20" t="s">
        <v>41</v>
      </c>
      <c r="D345" s="20" t="s">
        <v>10</v>
      </c>
      <c r="E345" s="21" t="n">
        <f aca="false">SUM(L345/7.5345)</f>
        <v>2179.37487557237</v>
      </c>
      <c r="F345" s="22" t="n">
        <v>0</v>
      </c>
      <c r="G345" s="20" t="s">
        <v>549</v>
      </c>
      <c r="H345" s="20" t="s">
        <v>18</v>
      </c>
      <c r="I345" s="2"/>
      <c r="J345" s="2"/>
      <c r="K345" s="2"/>
      <c r="L345" s="18" t="n">
        <v>16420.5</v>
      </c>
      <c r="M345" s="18" t="n">
        <v>0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 t="n">
        <v>489</v>
      </c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</row>
    <row r="346" s="35" customFormat="true" ht="12.75" hidden="false" customHeight="false" outlineLevel="0" collapsed="false">
      <c r="A346" s="20" t="n">
        <v>344</v>
      </c>
      <c r="B346" s="45" t="s">
        <v>550</v>
      </c>
      <c r="C346" s="38" t="s">
        <v>164</v>
      </c>
      <c r="D346" s="38" t="s">
        <v>10</v>
      </c>
      <c r="E346" s="21" t="n">
        <f aca="false">SUM(L346/7.5345)</f>
        <v>2175.91081027275</v>
      </c>
      <c r="F346" s="22" t="n">
        <v>0</v>
      </c>
      <c r="G346" s="38" t="s">
        <v>12</v>
      </c>
      <c r="H346" s="38" t="s">
        <v>18</v>
      </c>
      <c r="I346" s="33"/>
      <c r="J346" s="33"/>
      <c r="K346" s="33"/>
      <c r="L346" s="46" t="n">
        <v>16394.4</v>
      </c>
      <c r="M346" s="18" t="n">
        <v>0</v>
      </c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 t="n">
        <v>491</v>
      </c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</row>
    <row r="347" customFormat="false" ht="12.75" hidden="false" customHeight="false" outlineLevel="0" collapsed="false">
      <c r="A347" s="20" t="n">
        <v>345</v>
      </c>
      <c r="B347" s="45" t="s">
        <v>551</v>
      </c>
      <c r="C347" s="38" t="s">
        <v>164</v>
      </c>
      <c r="D347" s="38" t="s">
        <v>10</v>
      </c>
      <c r="E347" s="21" t="n">
        <f aca="false">SUM(L347/7.5345)</f>
        <v>2155.43433539054</v>
      </c>
      <c r="F347" s="22" t="n">
        <v>0</v>
      </c>
      <c r="G347" s="38" t="s">
        <v>12</v>
      </c>
      <c r="H347" s="38" t="s">
        <v>18</v>
      </c>
      <c r="I347" s="68"/>
      <c r="J347" s="68"/>
      <c r="K347" s="68"/>
      <c r="L347" s="46" t="n">
        <v>16240.12</v>
      </c>
      <c r="M347" s="18" t="n">
        <v>0</v>
      </c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</row>
    <row r="348" s="29" customFormat="true" ht="12.75" hidden="false" customHeight="false" outlineLevel="0" collapsed="false">
      <c r="A348" s="20" t="n">
        <v>346</v>
      </c>
      <c r="B348" s="20" t="s">
        <v>552</v>
      </c>
      <c r="C348" s="20" t="s">
        <v>11</v>
      </c>
      <c r="D348" s="20" t="s">
        <v>10</v>
      </c>
      <c r="E348" s="21" t="n">
        <f aca="false">SUM(L348/7.5345)</f>
        <v>2144.36392594067</v>
      </c>
      <c r="F348" s="22" t="n">
        <v>0</v>
      </c>
      <c r="G348" s="20" t="s">
        <v>12</v>
      </c>
      <c r="H348" s="20" t="s">
        <v>18</v>
      </c>
      <c r="I348" s="2"/>
      <c r="J348" s="2"/>
      <c r="K348" s="2"/>
      <c r="L348" s="18" t="n">
        <v>16156.71</v>
      </c>
      <c r="M348" s="18" t="n">
        <v>0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 t="n">
        <v>493</v>
      </c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</row>
    <row r="349" s="29" customFormat="true" ht="12.75" hidden="false" customHeight="false" outlineLevel="0" collapsed="false">
      <c r="A349" s="20" t="n">
        <v>347</v>
      </c>
      <c r="B349" s="20" t="s">
        <v>553</v>
      </c>
      <c r="C349" s="20" t="s">
        <v>11</v>
      </c>
      <c r="D349" s="20" t="s">
        <v>10</v>
      </c>
      <c r="E349" s="21" t="n">
        <f aca="false">SUM(L349/7.5345)</f>
        <v>2138.87318335656</v>
      </c>
      <c r="F349" s="22" t="n">
        <v>0</v>
      </c>
      <c r="G349" s="20" t="s">
        <v>27</v>
      </c>
      <c r="H349" s="20" t="s">
        <v>18</v>
      </c>
      <c r="I349" s="2"/>
      <c r="J349" s="2"/>
      <c r="K349" s="2"/>
      <c r="L349" s="18" t="n">
        <v>16115.34</v>
      </c>
      <c r="M349" s="18" t="n">
        <v>0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 t="n">
        <v>494</v>
      </c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</row>
    <row r="350" s="29" customFormat="true" ht="12.75" hidden="false" customHeight="false" outlineLevel="0" collapsed="false">
      <c r="A350" s="20" t="n">
        <v>348</v>
      </c>
      <c r="B350" s="31" t="s">
        <v>553</v>
      </c>
      <c r="C350" s="38" t="s">
        <v>164</v>
      </c>
      <c r="D350" s="20" t="s">
        <v>10</v>
      </c>
      <c r="E350" s="21" t="n">
        <f aca="false">SUM(L350/7.5345)</f>
        <v>2138.87318335656</v>
      </c>
      <c r="F350" s="22" t="n">
        <v>0</v>
      </c>
      <c r="G350" s="38" t="s">
        <v>12</v>
      </c>
      <c r="H350" s="38" t="s">
        <v>18</v>
      </c>
      <c r="I350" s="2"/>
      <c r="J350" s="2"/>
      <c r="K350" s="2"/>
      <c r="L350" s="55" t="n">
        <v>16115.34</v>
      </c>
      <c r="M350" s="18" t="n">
        <v>0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 t="n">
        <v>495</v>
      </c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</row>
    <row r="351" customFormat="false" ht="25.5" hidden="false" customHeight="false" outlineLevel="0" collapsed="false">
      <c r="A351" s="20" t="n">
        <v>349</v>
      </c>
      <c r="B351" s="20" t="s">
        <v>554</v>
      </c>
      <c r="C351" s="20" t="s">
        <v>11</v>
      </c>
      <c r="D351" s="20" t="s">
        <v>10</v>
      </c>
      <c r="E351" s="21" t="n">
        <f aca="false">SUM(L351/7.5345)</f>
        <v>2124.95454243812</v>
      </c>
      <c r="F351" s="22" t="n">
        <v>0</v>
      </c>
      <c r="G351" s="20" t="s">
        <v>275</v>
      </c>
      <c r="H351" s="20" t="s">
        <v>167</v>
      </c>
      <c r="L351" s="18" t="n">
        <v>16010.47</v>
      </c>
      <c r="M351" s="18" t="n">
        <v>0</v>
      </c>
      <c r="AW351" s="2" t="n">
        <v>497</v>
      </c>
    </row>
    <row r="352" customFormat="false" ht="12.75" hidden="false" customHeight="false" outlineLevel="0" collapsed="false">
      <c r="A352" s="20" t="n">
        <v>350</v>
      </c>
      <c r="B352" s="45" t="s">
        <v>555</v>
      </c>
      <c r="C352" s="38" t="s">
        <v>164</v>
      </c>
      <c r="D352" s="38" t="s">
        <v>10</v>
      </c>
      <c r="E352" s="21" t="n">
        <f aca="false">SUM(L352/7.5345)</f>
        <v>2078.5851748623</v>
      </c>
      <c r="F352" s="22" t="n">
        <v>0</v>
      </c>
      <c r="G352" s="38" t="s">
        <v>12</v>
      </c>
      <c r="H352" s="38" t="s">
        <v>18</v>
      </c>
      <c r="L352" s="46" t="n">
        <v>15661.1</v>
      </c>
      <c r="M352" s="18" t="n">
        <v>0</v>
      </c>
      <c r="AW352" s="2" t="n">
        <v>498</v>
      </c>
    </row>
    <row r="353" s="29" customFormat="true" ht="12.75" hidden="false" customHeight="false" outlineLevel="0" collapsed="false">
      <c r="A353" s="20" t="n">
        <v>351</v>
      </c>
      <c r="B353" s="31" t="s">
        <v>556</v>
      </c>
      <c r="C353" s="38" t="s">
        <v>164</v>
      </c>
      <c r="D353" s="20" t="s">
        <v>10</v>
      </c>
      <c r="E353" s="21" t="n">
        <f aca="false">SUM(L353/7.5345)</f>
        <v>2068.42126219391</v>
      </c>
      <c r="F353" s="22" t="n">
        <v>0</v>
      </c>
      <c r="G353" s="38" t="s">
        <v>12</v>
      </c>
      <c r="H353" s="38" t="s">
        <v>18</v>
      </c>
      <c r="I353" s="2"/>
      <c r="J353" s="2"/>
      <c r="K353" s="2"/>
      <c r="L353" s="58" t="n">
        <v>15584.52</v>
      </c>
      <c r="M353" s="18" t="n">
        <v>0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 t="n">
        <v>499</v>
      </c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</row>
    <row r="354" s="29" customFormat="true" ht="12.75" hidden="false" customHeight="false" outlineLevel="0" collapsed="false">
      <c r="A354" s="20" t="n">
        <v>352</v>
      </c>
      <c r="B354" s="20" t="s">
        <v>557</v>
      </c>
      <c r="C354" s="20" t="s">
        <v>284</v>
      </c>
      <c r="D354" s="20" t="s">
        <v>10</v>
      </c>
      <c r="E354" s="21" t="n">
        <f aca="false">SUM(L354/7.5345)</f>
        <v>2038.07286482182</v>
      </c>
      <c r="F354" s="22" t="n">
        <v>0</v>
      </c>
      <c r="G354" s="20" t="s">
        <v>327</v>
      </c>
      <c r="H354" s="20" t="s">
        <v>18</v>
      </c>
      <c r="I354" s="2"/>
      <c r="J354" s="2"/>
      <c r="K354" s="2"/>
      <c r="L354" s="60" t="n">
        <v>15355.86</v>
      </c>
      <c r="M354" s="60" t="n">
        <v>0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 t="n">
        <v>500</v>
      </c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</row>
    <row r="355" s="29" customFormat="true" ht="12.75" hidden="false" customHeight="false" outlineLevel="0" collapsed="false">
      <c r="A355" s="20" t="n">
        <v>353</v>
      </c>
      <c r="B355" s="20" t="s">
        <v>558</v>
      </c>
      <c r="C355" s="20" t="s">
        <v>153</v>
      </c>
      <c r="D355" s="20" t="s">
        <v>10</v>
      </c>
      <c r="E355" s="21" t="n">
        <f aca="false">SUM(L355/7.5345)</f>
        <v>2031.21640453912</v>
      </c>
      <c r="F355" s="22" t="n">
        <v>0</v>
      </c>
      <c r="G355" s="20" t="s">
        <v>27</v>
      </c>
      <c r="H355" s="20" t="s">
        <v>18</v>
      </c>
      <c r="I355" s="2"/>
      <c r="J355" s="2"/>
      <c r="K355" s="2"/>
      <c r="L355" s="18" t="n">
        <v>15304.2</v>
      </c>
      <c r="M355" s="18" t="n">
        <v>0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 t="n">
        <v>501</v>
      </c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</row>
    <row r="356" customFormat="false" ht="12.75" hidden="false" customHeight="false" outlineLevel="0" collapsed="false">
      <c r="A356" s="20" t="n">
        <v>354</v>
      </c>
      <c r="B356" s="20" t="s">
        <v>559</v>
      </c>
      <c r="C356" s="20" t="s">
        <v>11</v>
      </c>
      <c r="D356" s="20" t="s">
        <v>10</v>
      </c>
      <c r="E356" s="22" t="n">
        <v>15300</v>
      </c>
      <c r="F356" s="54" t="n">
        <v>0</v>
      </c>
      <c r="G356" s="20" t="s">
        <v>560</v>
      </c>
      <c r="H356" s="20" t="s">
        <v>54</v>
      </c>
      <c r="L356" s="69" t="n">
        <v>15300</v>
      </c>
      <c r="M356" s="70" t="n">
        <v>0</v>
      </c>
      <c r="AW356" s="2" t="n">
        <v>502</v>
      </c>
    </row>
    <row r="357" s="29" customFormat="true" ht="12.75" hidden="false" customHeight="false" outlineLevel="0" collapsed="false">
      <c r="A357" s="20" t="n">
        <v>355</v>
      </c>
      <c r="B357" s="45" t="s">
        <v>561</v>
      </c>
      <c r="C357" s="38" t="s">
        <v>164</v>
      </c>
      <c r="D357" s="38" t="s">
        <v>10</v>
      </c>
      <c r="E357" s="21" t="n">
        <f aca="false">SUM(L357/7.5345)</f>
        <v>2029.67681996151</v>
      </c>
      <c r="F357" s="22" t="n">
        <v>0</v>
      </c>
      <c r="G357" s="38" t="s">
        <v>12</v>
      </c>
      <c r="H357" s="38" t="s">
        <v>18</v>
      </c>
      <c r="I357" s="2"/>
      <c r="J357" s="2"/>
      <c r="K357" s="2"/>
      <c r="L357" s="46" t="n">
        <v>15292.6</v>
      </c>
      <c r="M357" s="18" t="n">
        <v>0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 t="n">
        <v>503</v>
      </c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</row>
    <row r="358" s="29" customFormat="true" ht="12.75" hidden="false" customHeight="false" outlineLevel="0" collapsed="false">
      <c r="A358" s="20" t="n">
        <v>356</v>
      </c>
      <c r="B358" s="20" t="s">
        <v>562</v>
      </c>
      <c r="C358" s="20" t="s">
        <v>153</v>
      </c>
      <c r="D358" s="20" t="s">
        <v>10</v>
      </c>
      <c r="E358" s="21" t="n">
        <f aca="false">SUM(L358/7.5345)</f>
        <v>2023.41761231668</v>
      </c>
      <c r="F358" s="22" t="n">
        <v>0</v>
      </c>
      <c r="G358" s="20" t="s">
        <v>327</v>
      </c>
      <c r="H358" s="20" t="s">
        <v>18</v>
      </c>
      <c r="I358" s="2"/>
      <c r="J358" s="2"/>
      <c r="K358" s="2"/>
      <c r="L358" s="18" t="n">
        <v>15245.44</v>
      </c>
      <c r="M358" s="18" t="n">
        <v>0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 t="n">
        <v>505</v>
      </c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</row>
    <row r="359" s="29" customFormat="true" ht="12.75" hidden="false" customHeight="false" outlineLevel="0" collapsed="false">
      <c r="A359" s="20" t="n">
        <v>357</v>
      </c>
      <c r="B359" s="31" t="s">
        <v>563</v>
      </c>
      <c r="C359" s="38" t="s">
        <v>164</v>
      </c>
      <c r="D359" s="20" t="s">
        <v>10</v>
      </c>
      <c r="E359" s="21" t="n">
        <f aca="false">SUM(L359/7.5345)</f>
        <v>2009.31714115071</v>
      </c>
      <c r="F359" s="22" t="n">
        <v>0</v>
      </c>
      <c r="G359" s="38" t="s">
        <v>12</v>
      </c>
      <c r="H359" s="38" t="s">
        <v>18</v>
      </c>
      <c r="I359" s="2"/>
      <c r="J359" s="2"/>
      <c r="K359" s="2"/>
      <c r="L359" s="58" t="n">
        <v>15139.2</v>
      </c>
      <c r="M359" s="18" t="n">
        <v>0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 t="n">
        <v>508</v>
      </c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</row>
    <row r="360" s="29" customFormat="true" ht="12.75" hidden="false" customHeight="false" outlineLevel="0" collapsed="false">
      <c r="A360" s="20" t="n">
        <v>358</v>
      </c>
      <c r="B360" s="31" t="s">
        <v>564</v>
      </c>
      <c r="C360" s="20" t="s">
        <v>11</v>
      </c>
      <c r="D360" s="20" t="s">
        <v>565</v>
      </c>
      <c r="E360" s="21" t="n">
        <f aca="false">SUM(L360/7.5345)</f>
        <v>2005.76946048178</v>
      </c>
      <c r="F360" s="22" t="n">
        <v>0</v>
      </c>
      <c r="G360" s="20" t="s">
        <v>12</v>
      </c>
      <c r="H360" s="20" t="s">
        <v>13</v>
      </c>
      <c r="I360" s="2"/>
      <c r="J360" s="2"/>
      <c r="K360" s="2"/>
      <c r="L360" s="17" t="n">
        <v>15112.47</v>
      </c>
      <c r="M360" s="18" t="n">
        <v>0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 t="n">
        <v>510</v>
      </c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</row>
    <row r="361" s="29" customFormat="true" ht="12.75" hidden="false" customHeight="false" outlineLevel="0" collapsed="false">
      <c r="A361" s="20" t="n">
        <v>359</v>
      </c>
      <c r="B361" s="31" t="s">
        <v>566</v>
      </c>
      <c r="C361" s="38" t="s">
        <v>164</v>
      </c>
      <c r="D361" s="20" t="s">
        <v>10</v>
      </c>
      <c r="E361" s="21" t="n">
        <f aca="false">SUM(L361/7.5345)</f>
        <v>2005.51463268963</v>
      </c>
      <c r="F361" s="22" t="n">
        <v>0</v>
      </c>
      <c r="G361" s="38" t="s">
        <v>12</v>
      </c>
      <c r="H361" s="38" t="s">
        <v>18</v>
      </c>
      <c r="I361" s="2"/>
      <c r="J361" s="2"/>
      <c r="K361" s="2"/>
      <c r="L361" s="55" t="n">
        <v>15110.55</v>
      </c>
      <c r="M361" s="18" t="n">
        <v>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 t="n">
        <v>513</v>
      </c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</row>
    <row r="362" s="29" customFormat="true" ht="12.75" hidden="false" customHeight="false" outlineLevel="0" collapsed="false">
      <c r="A362" s="20" t="n">
        <v>360</v>
      </c>
      <c r="B362" s="31" t="s">
        <v>567</v>
      </c>
      <c r="C362" s="20" t="s">
        <v>11</v>
      </c>
      <c r="D362" s="20" t="s">
        <v>10</v>
      </c>
      <c r="E362" s="21" t="n">
        <f aca="false">SUM(L362/7.5345)</f>
        <v>2005.07664742186</v>
      </c>
      <c r="F362" s="22" t="n">
        <v>0</v>
      </c>
      <c r="G362" s="20" t="s">
        <v>12</v>
      </c>
      <c r="H362" s="20" t="s">
        <v>13</v>
      </c>
      <c r="I362" s="2"/>
      <c r="J362" s="2"/>
      <c r="K362" s="2"/>
      <c r="L362" s="17" t="n">
        <v>15107.25</v>
      </c>
      <c r="M362" s="18" t="n">
        <v>0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 t="n">
        <v>514</v>
      </c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</row>
    <row r="363" s="29" customFormat="true" ht="12.75" hidden="false" customHeight="false" outlineLevel="0" collapsed="false">
      <c r="A363" s="20" t="n">
        <v>361</v>
      </c>
      <c r="B363" s="20" t="s">
        <v>568</v>
      </c>
      <c r="C363" s="20" t="s">
        <v>153</v>
      </c>
      <c r="D363" s="20" t="s">
        <v>10</v>
      </c>
      <c r="E363" s="21" t="n">
        <f aca="false">SUM(L363/7.5345)</f>
        <v>2003.98168425244</v>
      </c>
      <c r="F363" s="22" t="n">
        <v>0</v>
      </c>
      <c r="G363" s="20" t="s">
        <v>327</v>
      </c>
      <c r="H363" s="20" t="s">
        <v>18</v>
      </c>
      <c r="I363" s="2"/>
      <c r="J363" s="2"/>
      <c r="K363" s="2"/>
      <c r="L363" s="18" t="n">
        <v>15099</v>
      </c>
      <c r="M363" s="18" t="n">
        <v>0</v>
      </c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 t="n">
        <v>515</v>
      </c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</row>
    <row r="364" s="29" customFormat="true" ht="12.75" hidden="false" customHeight="false" outlineLevel="0" collapsed="false">
      <c r="A364" s="20" t="n">
        <v>362</v>
      </c>
      <c r="B364" s="31" t="s">
        <v>569</v>
      </c>
      <c r="C364" s="38" t="s">
        <v>164</v>
      </c>
      <c r="D364" s="20" t="s">
        <v>10</v>
      </c>
      <c r="E364" s="21" t="n">
        <f aca="false">SUM(L364/7.5345)</f>
        <v>1992.58344946579</v>
      </c>
      <c r="F364" s="22" t="n">
        <v>0</v>
      </c>
      <c r="G364" s="38" t="s">
        <v>12</v>
      </c>
      <c r="H364" s="38" t="s">
        <v>18</v>
      </c>
      <c r="I364" s="2"/>
      <c r="J364" s="2"/>
      <c r="K364" s="2"/>
      <c r="L364" s="55" t="n">
        <v>15013.12</v>
      </c>
      <c r="M364" s="18" t="n">
        <v>0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 t="n">
        <v>516</v>
      </c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</row>
    <row r="365" s="29" customFormat="true" ht="25.5" hidden="false" customHeight="false" outlineLevel="0" collapsed="false">
      <c r="A365" s="20" t="n">
        <v>363</v>
      </c>
      <c r="B365" s="45" t="s">
        <v>570</v>
      </c>
      <c r="C365" s="38" t="s">
        <v>164</v>
      </c>
      <c r="D365" s="38" t="s">
        <v>571</v>
      </c>
      <c r="E365" s="21" t="n">
        <f aca="false">SUM(L365/7.5345)</f>
        <v>1991.58139226226</v>
      </c>
      <c r="F365" s="22" t="n">
        <v>0</v>
      </c>
      <c r="G365" s="38" t="s">
        <v>12</v>
      </c>
      <c r="H365" s="38" t="s">
        <v>18</v>
      </c>
      <c r="I365" s="2"/>
      <c r="J365" s="2"/>
      <c r="K365" s="2"/>
      <c r="L365" s="46" t="n">
        <v>15005.57</v>
      </c>
      <c r="M365" s="18" t="n">
        <v>0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 t="n">
        <v>517</v>
      </c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</row>
    <row r="366" s="29" customFormat="true" ht="25.5" hidden="false" customHeight="false" outlineLevel="0" collapsed="false">
      <c r="A366" s="20" t="n">
        <v>364</v>
      </c>
      <c r="B366" s="20" t="s">
        <v>572</v>
      </c>
      <c r="C366" s="20" t="s">
        <v>11</v>
      </c>
      <c r="D366" s="20" t="s">
        <v>10</v>
      </c>
      <c r="E366" s="21" t="n">
        <f aca="false">SUM(L366/7.5345)</f>
        <v>1991.11288074856</v>
      </c>
      <c r="F366" s="22" t="n">
        <v>0</v>
      </c>
      <c r="G366" s="20" t="s">
        <v>275</v>
      </c>
      <c r="H366" s="20" t="s">
        <v>18</v>
      </c>
      <c r="I366" s="2"/>
      <c r="J366" s="2"/>
      <c r="K366" s="2"/>
      <c r="L366" s="18" t="n">
        <v>15002.04</v>
      </c>
      <c r="M366" s="18" t="n">
        <v>0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 t="n">
        <v>520</v>
      </c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</row>
    <row r="367" s="29" customFormat="true" ht="12.75" hidden="false" customHeight="false" outlineLevel="0" collapsed="false">
      <c r="A367" s="20" t="n">
        <v>365</v>
      </c>
      <c r="B367" s="31" t="s">
        <v>573</v>
      </c>
      <c r="C367" s="20" t="s">
        <v>11</v>
      </c>
      <c r="D367" s="20" t="s">
        <v>10</v>
      </c>
      <c r="E367" s="21" t="n">
        <f aca="false">SUM(L367/7.5345)</f>
        <v>1985.26776826598</v>
      </c>
      <c r="F367" s="22" t="n">
        <v>0</v>
      </c>
      <c r="G367" s="20" t="s">
        <v>574</v>
      </c>
      <c r="H367" s="20" t="s">
        <v>13</v>
      </c>
      <c r="I367" s="2"/>
      <c r="J367" s="2"/>
      <c r="K367" s="2"/>
      <c r="L367" s="17" t="n">
        <v>14958</v>
      </c>
      <c r="M367" s="18" t="n">
        <v>0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 t="n">
        <v>521</v>
      </c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</row>
    <row r="368" customFormat="false" ht="12.75" hidden="false" customHeight="false" outlineLevel="0" collapsed="false">
      <c r="A368" s="20" t="n">
        <v>366</v>
      </c>
      <c r="B368" s="20" t="s">
        <v>575</v>
      </c>
      <c r="C368" s="20" t="s">
        <v>11</v>
      </c>
      <c r="D368" s="20" t="s">
        <v>10</v>
      </c>
      <c r="E368" s="21" t="n">
        <f aca="false">SUM(L368/7.5345)</f>
        <v>1967.32364456832</v>
      </c>
      <c r="F368" s="22" t="n">
        <v>0</v>
      </c>
      <c r="G368" s="20" t="s">
        <v>27</v>
      </c>
      <c r="H368" s="20" t="s">
        <v>18</v>
      </c>
      <c r="L368" s="18" t="n">
        <v>14822.8</v>
      </c>
      <c r="M368" s="18" t="n">
        <v>0</v>
      </c>
      <c r="AW368" s="2" t="n">
        <v>525</v>
      </c>
    </row>
    <row r="369" customFormat="false" ht="12.75" hidden="false" customHeight="false" outlineLevel="0" collapsed="false">
      <c r="A369" s="20" t="n">
        <v>367</v>
      </c>
      <c r="B369" s="45" t="s">
        <v>576</v>
      </c>
      <c r="C369" s="38" t="s">
        <v>164</v>
      </c>
      <c r="D369" s="38" t="s">
        <v>10</v>
      </c>
      <c r="E369" s="21" t="n">
        <f aca="false">SUM(L369/7.5345)</f>
        <v>1929.76441701506</v>
      </c>
      <c r="F369" s="22" t="n">
        <v>0</v>
      </c>
      <c r="G369" s="38" t="s">
        <v>12</v>
      </c>
      <c r="H369" s="38" t="s">
        <v>18</v>
      </c>
      <c r="L369" s="46" t="n">
        <v>14539.81</v>
      </c>
      <c r="M369" s="18" t="n">
        <v>0</v>
      </c>
      <c r="AW369" s="2" t="n">
        <v>526</v>
      </c>
    </row>
    <row r="370" customFormat="false" ht="12.75" hidden="false" customHeight="false" outlineLevel="0" collapsed="false">
      <c r="A370" s="20" t="n">
        <v>368</v>
      </c>
      <c r="B370" s="31" t="s">
        <v>577</v>
      </c>
      <c r="C370" s="38" t="s">
        <v>164</v>
      </c>
      <c r="D370" s="20" t="s">
        <v>10</v>
      </c>
      <c r="E370" s="21" t="n">
        <f aca="false">SUM(L370/7.5345)</f>
        <v>1907.2586103922</v>
      </c>
      <c r="F370" s="22" t="n">
        <v>0</v>
      </c>
      <c r="G370" s="38" t="s">
        <v>12</v>
      </c>
      <c r="H370" s="38" t="s">
        <v>18</v>
      </c>
      <c r="L370" s="55" t="n">
        <v>14370.24</v>
      </c>
      <c r="M370" s="18" t="n">
        <v>0</v>
      </c>
      <c r="AW370" s="2" t="n">
        <v>527</v>
      </c>
    </row>
    <row r="371" customFormat="false" ht="12.75" hidden="false" customHeight="false" outlineLevel="0" collapsed="false">
      <c r="A371" s="20" t="n">
        <v>369</v>
      </c>
      <c r="B371" s="20" t="s">
        <v>578</v>
      </c>
      <c r="C371" s="20" t="s">
        <v>153</v>
      </c>
      <c r="D371" s="20" t="s">
        <v>579</v>
      </c>
      <c r="E371" s="21" t="n">
        <f aca="false">SUM(L371/7.5345)</f>
        <v>1895.0693476674</v>
      </c>
      <c r="F371" s="22" t="n">
        <v>0</v>
      </c>
      <c r="G371" s="20" t="s">
        <v>214</v>
      </c>
      <c r="H371" s="20" t="s">
        <v>18</v>
      </c>
      <c r="L371" s="18" t="n">
        <v>14278.4</v>
      </c>
      <c r="M371" s="18" t="n">
        <v>0</v>
      </c>
      <c r="AW371" s="2" t="n">
        <v>528</v>
      </c>
    </row>
    <row r="372" customFormat="false" ht="12.75" hidden="false" customHeight="false" outlineLevel="0" collapsed="false">
      <c r="A372" s="20" t="n">
        <v>370</v>
      </c>
      <c r="B372" s="31" t="s">
        <v>580</v>
      </c>
      <c r="C372" s="38" t="s">
        <v>164</v>
      </c>
      <c r="D372" s="20" t="s">
        <v>10</v>
      </c>
      <c r="E372" s="21" t="n">
        <f aca="false">SUM(L372/7.5345)</f>
        <v>1893.25104519212</v>
      </c>
      <c r="F372" s="22" t="n">
        <v>0</v>
      </c>
      <c r="G372" s="38" t="s">
        <v>12</v>
      </c>
      <c r="H372" s="38" t="s">
        <v>18</v>
      </c>
      <c r="L372" s="55" t="n">
        <v>14264.7</v>
      </c>
      <c r="M372" s="18" t="n">
        <v>0</v>
      </c>
      <c r="AW372" s="2" t="n">
        <v>530</v>
      </c>
    </row>
    <row r="373" s="29" customFormat="true" ht="12.75" hidden="false" customHeight="false" outlineLevel="0" collapsed="false">
      <c r="A373" s="20" t="n">
        <v>371</v>
      </c>
      <c r="B373" s="45" t="s">
        <v>581</v>
      </c>
      <c r="C373" s="38" t="s">
        <v>164</v>
      </c>
      <c r="D373" s="38" t="s">
        <v>10</v>
      </c>
      <c r="E373" s="21" t="n">
        <f aca="false">SUM(L373/7.5345)</f>
        <v>1887.19888512841</v>
      </c>
      <c r="F373" s="22" t="n">
        <v>0</v>
      </c>
      <c r="G373" s="38" t="s">
        <v>12</v>
      </c>
      <c r="H373" s="38" t="s">
        <v>18</v>
      </c>
      <c r="I373" s="2"/>
      <c r="J373" s="2"/>
      <c r="K373" s="2"/>
      <c r="L373" s="46" t="n">
        <v>14219.1</v>
      </c>
      <c r="M373" s="18" t="n">
        <v>0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 t="n">
        <v>531</v>
      </c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</row>
    <row r="374" s="29" customFormat="true" ht="25.5" hidden="false" customHeight="false" outlineLevel="0" collapsed="false">
      <c r="A374" s="20" t="n">
        <v>372</v>
      </c>
      <c r="B374" s="20" t="s">
        <v>582</v>
      </c>
      <c r="C374" s="20" t="s">
        <v>11</v>
      </c>
      <c r="D374" s="20" t="s">
        <v>10</v>
      </c>
      <c r="E374" s="21" t="n">
        <f aca="false">SUM(L374/7.5345)</f>
        <v>1885.06204791293</v>
      </c>
      <c r="F374" s="22" t="n">
        <v>0</v>
      </c>
      <c r="G374" s="20" t="s">
        <v>275</v>
      </c>
      <c r="H374" s="20" t="s">
        <v>18</v>
      </c>
      <c r="I374" s="2"/>
      <c r="J374" s="2"/>
      <c r="K374" s="2"/>
      <c r="L374" s="18" t="n">
        <v>14203</v>
      </c>
      <c r="M374" s="18" t="n">
        <v>0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 t="n">
        <v>532</v>
      </c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</row>
    <row r="375" customFormat="false" ht="12.75" hidden="false" customHeight="false" outlineLevel="0" collapsed="false">
      <c r="A375" s="20" t="n">
        <v>373</v>
      </c>
      <c r="B375" s="36" t="s">
        <v>583</v>
      </c>
      <c r="C375" s="20" t="s">
        <v>11</v>
      </c>
      <c r="D375" s="20" t="s">
        <v>10</v>
      </c>
      <c r="E375" s="21" t="n">
        <f aca="false">SUM(L375/7.5345)</f>
        <v>1870.37494193377</v>
      </c>
      <c r="F375" s="22" t="n">
        <v>0</v>
      </c>
      <c r="G375" s="38" t="s">
        <v>12</v>
      </c>
      <c r="H375" s="38" t="s">
        <v>18</v>
      </c>
      <c r="J375" s="2" t="s">
        <v>584</v>
      </c>
      <c r="L375" s="17" t="n">
        <v>14092.34</v>
      </c>
      <c r="M375" s="18" t="n">
        <v>0</v>
      </c>
      <c r="AW375" s="2" t="n">
        <v>533</v>
      </c>
    </row>
    <row r="376" s="29" customFormat="true" ht="12.75" hidden="false" customHeight="false" outlineLevel="0" collapsed="false">
      <c r="A376" s="20" t="n">
        <v>374</v>
      </c>
      <c r="B376" s="31" t="s">
        <v>585</v>
      </c>
      <c r="C376" s="20" t="s">
        <v>164</v>
      </c>
      <c r="D376" s="20" t="s">
        <v>10</v>
      </c>
      <c r="E376" s="21" t="n">
        <f aca="false">SUM(L376/7.5345)</f>
        <v>1857.05753533745</v>
      </c>
      <c r="F376" s="22" t="n">
        <v>0</v>
      </c>
      <c r="G376" s="38" t="s">
        <v>12</v>
      </c>
      <c r="H376" s="38" t="s">
        <v>18</v>
      </c>
      <c r="I376" s="2"/>
      <c r="J376" s="2"/>
      <c r="K376" s="2"/>
      <c r="L376" s="17" t="n">
        <v>13992</v>
      </c>
      <c r="M376" s="18" t="n">
        <v>0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 t="n">
        <v>534</v>
      </c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</row>
    <row r="377" s="29" customFormat="true" ht="25.5" hidden="false" customHeight="false" outlineLevel="0" collapsed="false">
      <c r="A377" s="20" t="n">
        <v>375</v>
      </c>
      <c r="B377" s="20" t="s">
        <v>586</v>
      </c>
      <c r="C377" s="20" t="s">
        <v>11</v>
      </c>
      <c r="D377" s="20" t="s">
        <v>587</v>
      </c>
      <c r="E377" s="22" t="n">
        <v>13979.38</v>
      </c>
      <c r="F377" s="54" t="n">
        <v>0</v>
      </c>
      <c r="G377" s="20" t="s">
        <v>588</v>
      </c>
      <c r="H377" s="20" t="s">
        <v>51</v>
      </c>
      <c r="I377" s="2"/>
      <c r="J377" s="2"/>
      <c r="K377" s="2"/>
      <c r="L377" s="69" t="n">
        <v>13979.38</v>
      </c>
      <c r="M377" s="70" t="n">
        <v>0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 t="n">
        <v>535</v>
      </c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</row>
    <row r="378" s="29" customFormat="true" ht="12.75" hidden="false" customHeight="false" outlineLevel="0" collapsed="false">
      <c r="A378" s="20" t="n">
        <v>376</v>
      </c>
      <c r="B378" s="45" t="s">
        <v>589</v>
      </c>
      <c r="C378" s="38" t="s">
        <v>164</v>
      </c>
      <c r="D378" s="38" t="s">
        <v>10</v>
      </c>
      <c r="E378" s="21" t="n">
        <f aca="false">SUM(L378/7.5345)</f>
        <v>1855.00564071936</v>
      </c>
      <c r="F378" s="22" t="n">
        <v>0</v>
      </c>
      <c r="G378" s="38" t="s">
        <v>12</v>
      </c>
      <c r="H378" s="38" t="s">
        <v>18</v>
      </c>
      <c r="I378" s="2"/>
      <c r="J378" s="2"/>
      <c r="K378" s="2"/>
      <c r="L378" s="46" t="n">
        <v>13976.54</v>
      </c>
      <c r="M378" s="18" t="n">
        <v>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</row>
    <row r="379" customFormat="false" ht="12.75" hidden="false" customHeight="false" outlineLevel="0" collapsed="false">
      <c r="A379" s="20" t="n">
        <v>377</v>
      </c>
      <c r="B379" s="20" t="s">
        <v>590</v>
      </c>
      <c r="C379" s="20" t="s">
        <v>153</v>
      </c>
      <c r="D379" s="20" t="s">
        <v>591</v>
      </c>
      <c r="E379" s="21" t="n">
        <f aca="false">SUM(L379/7.5345)</f>
        <v>1842.86548543367</v>
      </c>
      <c r="F379" s="22" t="n">
        <v>0</v>
      </c>
      <c r="G379" s="20" t="s">
        <v>120</v>
      </c>
      <c r="H379" s="20" t="s">
        <v>18</v>
      </c>
      <c r="L379" s="18" t="n">
        <v>13885.07</v>
      </c>
      <c r="M379" s="18" t="n">
        <v>0</v>
      </c>
      <c r="AW379" s="2" t="n">
        <v>536</v>
      </c>
    </row>
    <row r="380" s="29" customFormat="true" ht="12.75" hidden="false" customHeight="false" outlineLevel="0" collapsed="false">
      <c r="A380" s="20" t="n">
        <v>378</v>
      </c>
      <c r="B380" s="31" t="s">
        <v>592</v>
      </c>
      <c r="C380" s="38" t="s">
        <v>164</v>
      </c>
      <c r="D380" s="20" t="s">
        <v>10</v>
      </c>
      <c r="E380" s="21" t="n">
        <f aca="false">SUM(L380/7.5345)</f>
        <v>1839.35894883536</v>
      </c>
      <c r="F380" s="22" t="n">
        <v>0</v>
      </c>
      <c r="G380" s="38" t="s">
        <v>12</v>
      </c>
      <c r="H380" s="38" t="s">
        <v>18</v>
      </c>
      <c r="I380" s="2"/>
      <c r="J380" s="2"/>
      <c r="K380" s="2"/>
      <c r="L380" s="55" t="n">
        <v>13858.65</v>
      </c>
      <c r="M380" s="18" t="n">
        <v>0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 t="n">
        <v>537</v>
      </c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</row>
    <row r="381" s="23" customFormat="true" ht="12.75" hidden="false" customHeight="false" outlineLevel="0" collapsed="false">
      <c r="A381" s="20" t="n">
        <v>379</v>
      </c>
      <c r="B381" s="31" t="s">
        <v>593</v>
      </c>
      <c r="C381" s="20" t="s">
        <v>164</v>
      </c>
      <c r="D381" s="20" t="s">
        <v>10</v>
      </c>
      <c r="E381" s="21" t="n">
        <f aca="false">SUM(L381/7.5345)</f>
        <v>1826.50209038423</v>
      </c>
      <c r="F381" s="22" t="n">
        <v>0</v>
      </c>
      <c r="G381" s="38" t="s">
        <v>12</v>
      </c>
      <c r="H381" s="38" t="s">
        <v>18</v>
      </c>
      <c r="L381" s="17" t="n">
        <v>13761.78</v>
      </c>
      <c r="M381" s="18" t="n">
        <v>0</v>
      </c>
      <c r="AW381" s="23" t="n">
        <v>539</v>
      </c>
    </row>
    <row r="382" s="29" customFormat="true" ht="12.75" hidden="false" customHeight="false" outlineLevel="0" collapsed="false">
      <c r="A382" s="20" t="n">
        <v>380</v>
      </c>
      <c r="B382" s="20" t="s">
        <v>594</v>
      </c>
      <c r="C382" s="20" t="s">
        <v>153</v>
      </c>
      <c r="D382" s="20" t="s">
        <v>10</v>
      </c>
      <c r="E382" s="21" t="n">
        <f aca="false">SUM(L382/7.5345)</f>
        <v>1825.46950693477</v>
      </c>
      <c r="F382" s="22" t="n">
        <v>0</v>
      </c>
      <c r="G382" s="20" t="s">
        <v>327</v>
      </c>
      <c r="H382" s="20" t="s">
        <v>18</v>
      </c>
      <c r="I382" s="2"/>
      <c r="J382" s="2"/>
      <c r="K382" s="2"/>
      <c r="L382" s="18" t="n">
        <v>13754</v>
      </c>
      <c r="M382" s="18" t="n">
        <v>0</v>
      </c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 t="n">
        <v>540</v>
      </c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</row>
    <row r="383" s="23" customFormat="true" ht="12.75" hidden="false" customHeight="false" outlineLevel="0" collapsed="false">
      <c r="A383" s="20" t="n">
        <v>381</v>
      </c>
      <c r="B383" s="20" t="s">
        <v>595</v>
      </c>
      <c r="C383" s="20" t="s">
        <v>11</v>
      </c>
      <c r="D383" s="20" t="s">
        <v>10</v>
      </c>
      <c r="E383" s="21" t="n">
        <f aca="false">SUM(L383/7.5345)</f>
        <v>1818.30247528038</v>
      </c>
      <c r="F383" s="22" t="n">
        <v>0</v>
      </c>
      <c r="G383" s="20" t="s">
        <v>12</v>
      </c>
      <c r="H383" s="20" t="s">
        <v>18</v>
      </c>
      <c r="L383" s="18" t="n">
        <v>13700</v>
      </c>
      <c r="M383" s="18" t="n">
        <v>0</v>
      </c>
      <c r="AW383" s="23" t="n">
        <v>541</v>
      </c>
    </row>
    <row r="384" s="29" customFormat="true" ht="12.75" hidden="false" customHeight="false" outlineLevel="0" collapsed="false">
      <c r="A384" s="20" t="n">
        <v>382</v>
      </c>
      <c r="B384" s="31" t="s">
        <v>596</v>
      </c>
      <c r="C384" s="38" t="s">
        <v>164</v>
      </c>
      <c r="D384" s="20" t="s">
        <v>10</v>
      </c>
      <c r="E384" s="21" t="n">
        <f aca="false">SUM(L384/7.5345)</f>
        <v>1817.6388612383</v>
      </c>
      <c r="F384" s="22" t="n">
        <v>0</v>
      </c>
      <c r="G384" s="38" t="s">
        <v>12</v>
      </c>
      <c r="H384" s="38" t="s">
        <v>18</v>
      </c>
      <c r="I384" s="2"/>
      <c r="J384" s="2"/>
      <c r="K384" s="2"/>
      <c r="L384" s="55" t="n">
        <v>13695</v>
      </c>
      <c r="M384" s="18" t="n">
        <v>0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 t="n">
        <v>542</v>
      </c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</row>
    <row r="385" customFormat="false" ht="12.75" hidden="false" customHeight="false" outlineLevel="0" collapsed="false">
      <c r="A385" s="20" t="n">
        <v>383</v>
      </c>
      <c r="B385" s="31" t="s">
        <v>597</v>
      </c>
      <c r="C385" s="20" t="s">
        <v>11</v>
      </c>
      <c r="D385" s="20" t="s">
        <v>10</v>
      </c>
      <c r="E385" s="21" t="n">
        <f aca="false">SUM(L385/7.5345)</f>
        <v>1807.32629902449</v>
      </c>
      <c r="F385" s="22" t="n">
        <v>0</v>
      </c>
      <c r="G385" s="20" t="s">
        <v>12</v>
      </c>
      <c r="H385" s="20" t="s">
        <v>13</v>
      </c>
      <c r="L385" s="17" t="n">
        <v>13617.3</v>
      </c>
      <c r="M385" s="18" t="n">
        <v>0</v>
      </c>
      <c r="AW385" s="2" t="n">
        <v>544</v>
      </c>
    </row>
    <row r="386" s="29" customFormat="true" ht="12.75" hidden="false" customHeight="false" outlineLevel="0" collapsed="false">
      <c r="A386" s="20" t="n">
        <v>384</v>
      </c>
      <c r="B386" s="20" t="s">
        <v>598</v>
      </c>
      <c r="C386" s="20" t="s">
        <v>153</v>
      </c>
      <c r="D386" s="20" t="s">
        <v>10</v>
      </c>
      <c r="E386" s="21" t="n">
        <f aca="false">SUM(L386/7.5345)</f>
        <v>1806.6892295441</v>
      </c>
      <c r="F386" s="22" t="n">
        <v>0</v>
      </c>
      <c r="G386" s="20" t="s">
        <v>214</v>
      </c>
      <c r="H386" s="38" t="s">
        <v>18</v>
      </c>
      <c r="I386" s="2"/>
      <c r="J386" s="2"/>
      <c r="K386" s="2"/>
      <c r="L386" s="18" t="n">
        <v>13612.5</v>
      </c>
      <c r="M386" s="18" t="n">
        <v>0</v>
      </c>
      <c r="AW386" s="2" t="n">
        <v>545</v>
      </c>
    </row>
    <row r="387" s="29" customFormat="true" ht="12.75" hidden="false" customHeight="false" outlineLevel="0" collapsed="false">
      <c r="A387" s="20" t="n">
        <v>385</v>
      </c>
      <c r="B387" s="20" t="s">
        <v>599</v>
      </c>
      <c r="C387" s="20" t="s">
        <v>153</v>
      </c>
      <c r="D387" s="20" t="s">
        <v>10</v>
      </c>
      <c r="E387" s="21" t="n">
        <f aca="false">SUM(L387/7.5345)</f>
        <v>1786.32822350521</v>
      </c>
      <c r="F387" s="22" t="n">
        <v>0</v>
      </c>
      <c r="G387" s="20" t="s">
        <v>27</v>
      </c>
      <c r="H387" s="20" t="s">
        <v>18</v>
      </c>
      <c r="I387" s="2"/>
      <c r="J387" s="2"/>
      <c r="K387" s="2"/>
      <c r="L387" s="18" t="n">
        <v>13459.09</v>
      </c>
      <c r="M387" s="18" t="n">
        <v>0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 t="n">
        <v>546</v>
      </c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</row>
    <row r="388" s="29" customFormat="true" ht="12.75" hidden="false" customHeight="false" outlineLevel="0" collapsed="false">
      <c r="A388" s="20" t="n">
        <v>386</v>
      </c>
      <c r="B388" s="45" t="s">
        <v>600</v>
      </c>
      <c r="C388" s="38" t="s">
        <v>164</v>
      </c>
      <c r="D388" s="38" t="s">
        <v>10</v>
      </c>
      <c r="E388" s="21" t="n">
        <f aca="false">SUM(L388/7.5345)</f>
        <v>1769.50029862632</v>
      </c>
      <c r="F388" s="22" t="n">
        <v>0</v>
      </c>
      <c r="G388" s="38" t="s">
        <v>12</v>
      </c>
      <c r="H388" s="38" t="s">
        <v>18</v>
      </c>
      <c r="I388" s="2"/>
      <c r="J388" s="2"/>
      <c r="K388" s="2"/>
      <c r="L388" s="46" t="n">
        <v>13332.3</v>
      </c>
      <c r="M388" s="18" t="n">
        <v>0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 t="n">
        <v>548</v>
      </c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</row>
    <row r="389" s="29" customFormat="true" ht="12.75" hidden="false" customHeight="false" outlineLevel="0" collapsed="false">
      <c r="A389" s="20" t="n">
        <v>387</v>
      </c>
      <c r="B389" s="31" t="s">
        <v>601</v>
      </c>
      <c r="C389" s="38" t="s">
        <v>164</v>
      </c>
      <c r="D389" s="20" t="s">
        <v>10</v>
      </c>
      <c r="E389" s="21" t="n">
        <f aca="false">SUM(L389/7.5345)</f>
        <v>1768.72785188135</v>
      </c>
      <c r="F389" s="22" t="n">
        <v>0</v>
      </c>
      <c r="G389" s="38" t="s">
        <v>12</v>
      </c>
      <c r="H389" s="38" t="s">
        <v>18</v>
      </c>
      <c r="I389" s="2"/>
      <c r="J389" s="2"/>
      <c r="K389" s="2"/>
      <c r="L389" s="55" t="n">
        <v>13326.48</v>
      </c>
      <c r="M389" s="18" t="n">
        <v>0</v>
      </c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 t="n">
        <v>549</v>
      </c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</row>
    <row r="390" s="29" customFormat="true" ht="38.25" hidden="false" customHeight="false" outlineLevel="0" collapsed="false">
      <c r="A390" s="20" t="n">
        <v>388</v>
      </c>
      <c r="B390" s="38" t="s">
        <v>602</v>
      </c>
      <c r="C390" s="38" t="s">
        <v>164</v>
      </c>
      <c r="D390" s="38" t="s">
        <v>10</v>
      </c>
      <c r="E390" s="21" t="n">
        <f aca="false">SUM(L390/7.5345)</f>
        <v>1765.29431282766</v>
      </c>
      <c r="F390" s="22" t="n">
        <v>0</v>
      </c>
      <c r="G390" s="38" t="s">
        <v>12</v>
      </c>
      <c r="H390" s="38" t="s">
        <v>18</v>
      </c>
      <c r="I390" s="2"/>
      <c r="J390" s="2"/>
      <c r="K390" s="2"/>
      <c r="L390" s="46" t="n">
        <v>13300.61</v>
      </c>
      <c r="M390" s="18" t="n">
        <v>0</v>
      </c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 t="n">
        <v>550</v>
      </c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</row>
    <row r="391" s="29" customFormat="true" ht="12.75" hidden="false" customHeight="false" outlineLevel="0" collapsed="false">
      <c r="A391" s="20" t="n">
        <v>389</v>
      </c>
      <c r="B391" s="45" t="s">
        <v>603</v>
      </c>
      <c r="C391" s="38" t="s">
        <v>164</v>
      </c>
      <c r="D391" s="38" t="s">
        <v>10</v>
      </c>
      <c r="E391" s="21" t="n">
        <f aca="false">SUM(L391/7.5345)</f>
        <v>1764.905434999</v>
      </c>
      <c r="F391" s="22" t="n">
        <v>0</v>
      </c>
      <c r="G391" s="38" t="s">
        <v>12</v>
      </c>
      <c r="H391" s="38" t="s">
        <v>18</v>
      </c>
      <c r="I391" s="2"/>
      <c r="J391" s="2"/>
      <c r="K391" s="2"/>
      <c r="L391" s="46" t="n">
        <v>13297.68</v>
      </c>
      <c r="M391" s="18" t="n">
        <v>0</v>
      </c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 t="n">
        <v>551</v>
      </c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</row>
    <row r="392" s="29" customFormat="true" ht="12.75" hidden="false" customHeight="false" outlineLevel="0" collapsed="false">
      <c r="A392" s="20" t="n">
        <v>390</v>
      </c>
      <c r="B392" s="20" t="s">
        <v>604</v>
      </c>
      <c r="C392" s="20" t="s">
        <v>153</v>
      </c>
      <c r="D392" s="20" t="s">
        <v>10</v>
      </c>
      <c r="E392" s="21" t="n">
        <f aca="false">SUM(L392/7.5345)</f>
        <v>1749.27334262393</v>
      </c>
      <c r="F392" s="22" t="n">
        <v>0</v>
      </c>
      <c r="G392" s="20" t="s">
        <v>327</v>
      </c>
      <c r="H392" s="20" t="s">
        <v>18</v>
      </c>
      <c r="I392" s="2"/>
      <c r="J392" s="2"/>
      <c r="K392" s="2"/>
      <c r="L392" s="18" t="n">
        <v>13179.9</v>
      </c>
      <c r="M392" s="18" t="n">
        <v>0</v>
      </c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 t="n">
        <v>552</v>
      </c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</row>
    <row r="393" s="29" customFormat="true" ht="12.75" hidden="false" customHeight="false" outlineLevel="0" collapsed="false">
      <c r="A393" s="20" t="n">
        <v>391</v>
      </c>
      <c r="B393" s="20" t="s">
        <v>605</v>
      </c>
      <c r="C393" s="20" t="s">
        <v>153</v>
      </c>
      <c r="D393" s="20" t="s">
        <v>10</v>
      </c>
      <c r="E393" s="21" t="n">
        <f aca="false">SUM(L393/7.5345)</f>
        <v>1717.1783130931</v>
      </c>
      <c r="F393" s="22" t="n">
        <v>0</v>
      </c>
      <c r="G393" s="20" t="s">
        <v>327</v>
      </c>
      <c r="H393" s="20" t="s">
        <v>18</v>
      </c>
      <c r="I393" s="2"/>
      <c r="J393" s="2"/>
      <c r="K393" s="2"/>
      <c r="L393" s="18" t="n">
        <v>12938.08</v>
      </c>
      <c r="M393" s="18" t="n">
        <v>0</v>
      </c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</row>
    <row r="394" s="23" customFormat="true" ht="12.75" hidden="false" customHeight="false" outlineLevel="0" collapsed="false">
      <c r="A394" s="20" t="n">
        <v>392</v>
      </c>
      <c r="B394" s="31" t="s">
        <v>606</v>
      </c>
      <c r="C394" s="20" t="s">
        <v>11</v>
      </c>
      <c r="D394" s="20" t="s">
        <v>10</v>
      </c>
      <c r="E394" s="21" t="n">
        <f aca="false">SUM(L394/7.5345)</f>
        <v>1687.07014400425</v>
      </c>
      <c r="F394" s="22" t="n">
        <v>0</v>
      </c>
      <c r="G394" s="20" t="s">
        <v>607</v>
      </c>
      <c r="H394" s="20" t="s">
        <v>13</v>
      </c>
      <c r="L394" s="17" t="n">
        <v>12711.23</v>
      </c>
      <c r="M394" s="18" t="n">
        <v>0</v>
      </c>
      <c r="AW394" s="23" t="n">
        <v>554</v>
      </c>
    </row>
    <row r="395" customFormat="false" ht="12.75" hidden="false" customHeight="false" outlineLevel="0" collapsed="false">
      <c r="A395" s="20" t="n">
        <v>393</v>
      </c>
      <c r="B395" s="20" t="s">
        <v>608</v>
      </c>
      <c r="C395" s="20" t="s">
        <v>284</v>
      </c>
      <c r="D395" s="20" t="s">
        <v>10</v>
      </c>
      <c r="E395" s="21" t="n">
        <f aca="false">SUM(L395/7.5345)</f>
        <v>1683.49591877364</v>
      </c>
      <c r="F395" s="22" t="n">
        <v>0</v>
      </c>
      <c r="G395" s="20" t="s">
        <v>214</v>
      </c>
      <c r="H395" s="20" t="s">
        <v>18</v>
      </c>
      <c r="L395" s="18" t="n">
        <v>12684.3</v>
      </c>
      <c r="M395" s="18" t="n">
        <v>0</v>
      </c>
      <c r="AW395" s="2" t="n">
        <v>556</v>
      </c>
    </row>
    <row r="396" s="71" customFormat="true" ht="12.75" hidden="false" customHeight="false" outlineLevel="0" collapsed="false">
      <c r="A396" s="20" t="n">
        <v>394</v>
      </c>
      <c r="B396" s="20" t="s">
        <v>609</v>
      </c>
      <c r="C396" s="20" t="s">
        <v>164</v>
      </c>
      <c r="D396" s="20" t="s">
        <v>10</v>
      </c>
      <c r="E396" s="21" t="n">
        <f aca="false">SUM(L396/7.5345)</f>
        <v>1675.78472360475</v>
      </c>
      <c r="F396" s="22" t="n">
        <v>0</v>
      </c>
      <c r="G396" s="20" t="s">
        <v>12</v>
      </c>
      <c r="H396" s="20" t="s">
        <v>18</v>
      </c>
      <c r="I396" s="2"/>
      <c r="J396" s="2"/>
      <c r="K396" s="2"/>
      <c r="L396" s="18" t="n">
        <v>12626.2</v>
      </c>
      <c r="M396" s="18" t="n">
        <v>0</v>
      </c>
      <c r="AW396" s="2" t="n">
        <v>557</v>
      </c>
    </row>
    <row r="397" customFormat="false" ht="12.75" hidden="false" customHeight="false" outlineLevel="0" collapsed="false">
      <c r="A397" s="20" t="n">
        <v>395</v>
      </c>
      <c r="B397" s="20" t="s">
        <v>610</v>
      </c>
      <c r="C397" s="20" t="s">
        <v>240</v>
      </c>
      <c r="D397" s="20" t="s">
        <v>10</v>
      </c>
      <c r="E397" s="21" t="n">
        <f aca="false">SUM(L397/7.5345)</f>
        <v>1666.74231866746</v>
      </c>
      <c r="F397" s="22" t="n">
        <v>0</v>
      </c>
      <c r="G397" s="20" t="s">
        <v>214</v>
      </c>
      <c r="H397" s="20" t="s">
        <v>18</v>
      </c>
      <c r="L397" s="18" t="n">
        <v>12558.07</v>
      </c>
      <c r="M397" s="18" t="n">
        <v>0</v>
      </c>
      <c r="AW397" s="2" t="n">
        <v>558</v>
      </c>
    </row>
    <row r="398" customFormat="false" ht="12.75" hidden="false" customHeight="false" outlineLevel="0" collapsed="false">
      <c r="A398" s="20" t="n">
        <v>396</v>
      </c>
      <c r="B398" s="36" t="s">
        <v>611</v>
      </c>
      <c r="C398" s="20" t="s">
        <v>11</v>
      </c>
      <c r="D398" s="20" t="s">
        <v>612</v>
      </c>
      <c r="E398" s="21" t="n">
        <f aca="false">SUM(L398/7.5345)</f>
        <v>1632.4905434999</v>
      </c>
      <c r="F398" s="22" t="n">
        <v>0</v>
      </c>
      <c r="G398" s="38" t="s">
        <v>12</v>
      </c>
      <c r="H398" s="38" t="s">
        <v>74</v>
      </c>
      <c r="L398" s="17" t="n">
        <v>12300</v>
      </c>
      <c r="M398" s="18" t="n">
        <v>0</v>
      </c>
      <c r="AW398" s="2" t="n">
        <v>559</v>
      </c>
    </row>
    <row r="399" s="30" customFormat="true" ht="25.5" hidden="false" customHeight="false" outlineLevel="0" collapsed="false">
      <c r="A399" s="20" t="n">
        <v>397</v>
      </c>
      <c r="B399" s="38" t="s">
        <v>613</v>
      </c>
      <c r="C399" s="38" t="s">
        <v>164</v>
      </c>
      <c r="D399" s="38" t="s">
        <v>10</v>
      </c>
      <c r="E399" s="21" t="n">
        <f aca="false">SUM(L399/7.5345)</f>
        <v>1630.49970137368</v>
      </c>
      <c r="F399" s="22" t="n">
        <v>0</v>
      </c>
      <c r="G399" s="38" t="s">
        <v>12</v>
      </c>
      <c r="H399" s="38" t="s">
        <v>18</v>
      </c>
      <c r="I399" s="16"/>
      <c r="J399" s="16"/>
      <c r="K399" s="16"/>
      <c r="L399" s="46" t="n">
        <v>12285</v>
      </c>
      <c r="M399" s="18" t="n">
        <v>0</v>
      </c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2" t="n">
        <v>560</v>
      </c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</row>
    <row r="400" s="33" customFormat="true" ht="12.75" hidden="false" customHeight="false" outlineLevel="0" collapsed="false">
      <c r="A400" s="20" t="n">
        <v>398</v>
      </c>
      <c r="B400" s="45" t="s">
        <v>614</v>
      </c>
      <c r="C400" s="38" t="s">
        <v>164</v>
      </c>
      <c r="D400" s="38" t="s">
        <v>10</v>
      </c>
      <c r="E400" s="21" t="n">
        <f aca="false">SUM(L400/7.5345)</f>
        <v>1628.170416086</v>
      </c>
      <c r="F400" s="22" t="n">
        <v>0</v>
      </c>
      <c r="G400" s="38" t="s">
        <v>12</v>
      </c>
      <c r="H400" s="38" t="s">
        <v>18</v>
      </c>
      <c r="L400" s="46" t="n">
        <v>12267.45</v>
      </c>
      <c r="M400" s="18" t="n">
        <v>0</v>
      </c>
      <c r="AW400" s="33" t="n">
        <v>561</v>
      </c>
    </row>
    <row r="401" s="29" customFormat="true" ht="25.5" hidden="false" customHeight="false" outlineLevel="0" collapsed="false">
      <c r="A401" s="20" t="n">
        <v>399</v>
      </c>
      <c r="B401" s="20" t="s">
        <v>615</v>
      </c>
      <c r="C401" s="20" t="s">
        <v>11</v>
      </c>
      <c r="D401" s="20" t="s">
        <v>616</v>
      </c>
      <c r="E401" s="22" t="n">
        <v>12240</v>
      </c>
      <c r="F401" s="54" t="n">
        <v>0</v>
      </c>
      <c r="G401" s="20" t="s">
        <v>617</v>
      </c>
      <c r="H401" s="20" t="s">
        <v>51</v>
      </c>
      <c r="I401" s="2"/>
      <c r="J401" s="2"/>
      <c r="K401" s="2"/>
      <c r="L401" s="69" t="n">
        <v>12240</v>
      </c>
      <c r="M401" s="70" t="n">
        <v>0</v>
      </c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 t="n">
        <v>562</v>
      </c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</row>
    <row r="402" customFormat="false" ht="12.75" hidden="false" customHeight="false" outlineLevel="0" collapsed="false">
      <c r="A402" s="20" t="n">
        <v>400</v>
      </c>
      <c r="B402" s="45" t="s">
        <v>618</v>
      </c>
      <c r="C402" s="38" t="s">
        <v>164</v>
      </c>
      <c r="D402" s="38" t="s">
        <v>10</v>
      </c>
      <c r="E402" s="21" t="n">
        <f aca="false">SUM(L402/7.5345)</f>
        <v>1623.73083814454</v>
      </c>
      <c r="F402" s="22" t="n">
        <v>0</v>
      </c>
      <c r="G402" s="38" t="s">
        <v>12</v>
      </c>
      <c r="H402" s="38" t="s">
        <v>18</v>
      </c>
      <c r="L402" s="46" t="n">
        <v>12234</v>
      </c>
      <c r="M402" s="18" t="n">
        <v>0</v>
      </c>
      <c r="AW402" s="2" t="n">
        <v>563</v>
      </c>
    </row>
    <row r="403" s="29" customFormat="true" ht="12.75" hidden="false" customHeight="false" outlineLevel="0" collapsed="false">
      <c r="A403" s="20" t="n">
        <v>401</v>
      </c>
      <c r="B403" s="36" t="s">
        <v>619</v>
      </c>
      <c r="C403" s="20" t="s">
        <v>11</v>
      </c>
      <c r="D403" s="20" t="s">
        <v>10</v>
      </c>
      <c r="E403" s="21" t="n">
        <f aca="false">SUM(L403/7.5345)</f>
        <v>1623.5410445285</v>
      </c>
      <c r="F403" s="22" t="n">
        <v>0</v>
      </c>
      <c r="G403" s="38" t="s">
        <v>12</v>
      </c>
      <c r="H403" s="38" t="s">
        <v>18</v>
      </c>
      <c r="I403" s="2"/>
      <c r="J403" s="2"/>
      <c r="K403" s="2"/>
      <c r="L403" s="17" t="n">
        <v>12232.57</v>
      </c>
      <c r="M403" s="18" t="n">
        <v>0</v>
      </c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 t="n">
        <v>564</v>
      </c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</row>
    <row r="404" s="29" customFormat="true" ht="12.75" hidden="false" customHeight="false" outlineLevel="0" collapsed="false">
      <c r="A404" s="20" t="n">
        <v>402</v>
      </c>
      <c r="B404" s="20" t="s">
        <v>620</v>
      </c>
      <c r="C404" s="20" t="s">
        <v>240</v>
      </c>
      <c r="D404" s="20" t="s">
        <v>10</v>
      </c>
      <c r="E404" s="21" t="n">
        <f aca="false">SUM(L404/7.5345)</f>
        <v>1621.20246864424</v>
      </c>
      <c r="F404" s="22" t="n">
        <v>0</v>
      </c>
      <c r="G404" s="20" t="s">
        <v>214</v>
      </c>
      <c r="H404" s="20" t="s">
        <v>18</v>
      </c>
      <c r="I404" s="2"/>
      <c r="J404" s="2"/>
      <c r="K404" s="2"/>
      <c r="L404" s="18" t="n">
        <v>12214.95</v>
      </c>
      <c r="M404" s="18" t="n"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 t="n">
        <v>565</v>
      </c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</row>
    <row r="405" s="29" customFormat="true" ht="12.75" hidden="false" customHeight="false" outlineLevel="0" collapsed="false">
      <c r="A405" s="20" t="n">
        <v>403</v>
      </c>
      <c r="B405" s="45" t="s">
        <v>621</v>
      </c>
      <c r="C405" s="38" t="s">
        <v>164</v>
      </c>
      <c r="D405" s="38" t="s">
        <v>10</v>
      </c>
      <c r="E405" s="21" t="n">
        <f aca="false">SUM(L405/7.5345)</f>
        <v>1620.20572035304</v>
      </c>
      <c r="F405" s="22" t="n">
        <v>0</v>
      </c>
      <c r="G405" s="38" t="s">
        <v>12</v>
      </c>
      <c r="H405" s="38" t="s">
        <v>18</v>
      </c>
      <c r="I405" s="2"/>
      <c r="J405" s="2"/>
      <c r="K405" s="2"/>
      <c r="L405" s="46" t="n">
        <v>12207.44</v>
      </c>
      <c r="M405" s="18" t="n"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 t="n">
        <v>567</v>
      </c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</row>
    <row r="406" s="29" customFormat="true" ht="12.75" hidden="false" customHeight="false" outlineLevel="0" collapsed="false">
      <c r="A406" s="20" t="n">
        <v>404</v>
      </c>
      <c r="B406" s="45" t="s">
        <v>622</v>
      </c>
      <c r="C406" s="38" t="s">
        <v>164</v>
      </c>
      <c r="D406" s="38" t="s">
        <v>10</v>
      </c>
      <c r="E406" s="21" t="n">
        <f aca="false">SUM(L406/7.5345)</f>
        <v>1600.68086800717</v>
      </c>
      <c r="F406" s="22" t="n">
        <v>0</v>
      </c>
      <c r="G406" s="38" t="s">
        <v>12</v>
      </c>
      <c r="H406" s="38" t="s">
        <v>18</v>
      </c>
      <c r="I406" s="2"/>
      <c r="J406" s="2"/>
      <c r="K406" s="2"/>
      <c r="L406" s="46" t="n">
        <v>12060.33</v>
      </c>
      <c r="M406" s="18" t="n">
        <v>0</v>
      </c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 t="n">
        <v>568</v>
      </c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</row>
    <row r="407" s="29" customFormat="true" ht="12.75" hidden="false" customHeight="false" outlineLevel="0" collapsed="false">
      <c r="A407" s="20" t="n">
        <v>405</v>
      </c>
      <c r="B407" s="31" t="s">
        <v>623</v>
      </c>
      <c r="C407" s="20" t="s">
        <v>164</v>
      </c>
      <c r="D407" s="20" t="s">
        <v>10</v>
      </c>
      <c r="E407" s="21" t="n">
        <f aca="false">SUM(L407/7.5345)</f>
        <v>1592.64582918575</v>
      </c>
      <c r="F407" s="22" t="n">
        <v>0</v>
      </c>
      <c r="G407" s="38" t="s">
        <v>12</v>
      </c>
      <c r="H407" s="38" t="s">
        <v>18</v>
      </c>
      <c r="I407" s="2"/>
      <c r="J407" s="2"/>
      <c r="K407" s="2"/>
      <c r="L407" s="17" t="n">
        <v>11999.79</v>
      </c>
      <c r="M407" s="18" t="n">
        <v>0</v>
      </c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 t="n">
        <v>569</v>
      </c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</row>
    <row r="408" s="29" customFormat="true" ht="12.75" hidden="false" customHeight="false" outlineLevel="0" collapsed="false">
      <c r="A408" s="20" t="n">
        <v>406</v>
      </c>
      <c r="B408" s="31" t="s">
        <v>624</v>
      </c>
      <c r="C408" s="38" t="s">
        <v>164</v>
      </c>
      <c r="D408" s="20" t="s">
        <v>10</v>
      </c>
      <c r="E408" s="21" t="n">
        <f aca="false">SUM(L408/7.5345)</f>
        <v>1589.82679673502</v>
      </c>
      <c r="F408" s="22" t="n">
        <v>0</v>
      </c>
      <c r="G408" s="38" t="s">
        <v>12</v>
      </c>
      <c r="H408" s="38" t="s">
        <v>18</v>
      </c>
      <c r="I408" s="2"/>
      <c r="J408" s="2"/>
      <c r="K408" s="2"/>
      <c r="L408" s="58" t="n">
        <v>11978.55</v>
      </c>
      <c r="M408" s="18" t="n">
        <v>0</v>
      </c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 t="n">
        <v>570</v>
      </c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</row>
    <row r="409" s="29" customFormat="true" ht="12.75" hidden="false" customHeight="false" outlineLevel="0" collapsed="false">
      <c r="A409" s="20" t="n">
        <v>407</v>
      </c>
      <c r="B409" s="45" t="s">
        <v>625</v>
      </c>
      <c r="C409" s="38" t="s">
        <v>164</v>
      </c>
      <c r="D409" s="38" t="s">
        <v>10</v>
      </c>
      <c r="E409" s="21" t="n">
        <f aca="false">SUM(L409/7.5345)</f>
        <v>1580.47647488221</v>
      </c>
      <c r="F409" s="22" t="n">
        <v>0</v>
      </c>
      <c r="G409" s="38" t="s">
        <v>12</v>
      </c>
      <c r="H409" s="38" t="s">
        <v>18</v>
      </c>
      <c r="I409" s="2"/>
      <c r="J409" s="2"/>
      <c r="K409" s="2"/>
      <c r="L409" s="46" t="n">
        <v>11908.1</v>
      </c>
      <c r="M409" s="18" t="n">
        <v>0</v>
      </c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 t="n">
        <v>571</v>
      </c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</row>
    <row r="410" s="29" customFormat="true" ht="12.75" hidden="false" customHeight="false" outlineLevel="0" collapsed="false">
      <c r="A410" s="20" t="n">
        <v>408</v>
      </c>
      <c r="B410" s="31" t="s">
        <v>626</v>
      </c>
      <c r="C410" s="38" t="s">
        <v>164</v>
      </c>
      <c r="D410" s="20" t="s">
        <v>10</v>
      </c>
      <c r="E410" s="21" t="n">
        <f aca="false">SUM(L410/7.5345)</f>
        <v>1555.34142942465</v>
      </c>
      <c r="F410" s="22" t="n">
        <v>0</v>
      </c>
      <c r="G410" s="38" t="s">
        <v>12</v>
      </c>
      <c r="H410" s="38" t="s">
        <v>18</v>
      </c>
      <c r="I410" s="2"/>
      <c r="J410" s="2"/>
      <c r="K410" s="2"/>
      <c r="L410" s="58" t="n">
        <v>11718.72</v>
      </c>
      <c r="M410" s="18" t="n">
        <v>0</v>
      </c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 t="n">
        <v>572</v>
      </c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</row>
    <row r="411" s="29" customFormat="true" ht="63.75" hidden="false" customHeight="false" outlineLevel="0" collapsed="false">
      <c r="A411" s="20" t="n">
        <v>409</v>
      </c>
      <c r="B411" s="20" t="s">
        <v>627</v>
      </c>
      <c r="C411" s="20" t="s">
        <v>11</v>
      </c>
      <c r="D411" s="20" t="s">
        <v>587</v>
      </c>
      <c r="E411" s="22" t="n">
        <v>11716.64</v>
      </c>
      <c r="F411" s="54" t="n">
        <v>0</v>
      </c>
      <c r="G411" s="20" t="s">
        <v>628</v>
      </c>
      <c r="H411" s="20" t="s">
        <v>54</v>
      </c>
      <c r="I411" s="2"/>
      <c r="J411" s="2"/>
      <c r="K411" s="2"/>
      <c r="L411" s="69" t="n">
        <v>11716.64</v>
      </c>
      <c r="M411" s="70" t="n">
        <v>0</v>
      </c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 t="n">
        <v>573</v>
      </c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</row>
    <row r="412" s="29" customFormat="true" ht="12.75" hidden="false" customHeight="false" outlineLevel="0" collapsed="false">
      <c r="A412" s="20" t="n">
        <v>410</v>
      </c>
      <c r="B412" s="20" t="s">
        <v>629</v>
      </c>
      <c r="C412" s="20" t="s">
        <v>153</v>
      </c>
      <c r="D412" s="20" t="s">
        <v>10</v>
      </c>
      <c r="E412" s="21" t="n">
        <f aca="false">SUM(L412/7.5345)</f>
        <v>1549.87192248988</v>
      </c>
      <c r="F412" s="22" t="n">
        <v>0</v>
      </c>
      <c r="G412" s="20" t="s">
        <v>27</v>
      </c>
      <c r="H412" s="20" t="s">
        <v>18</v>
      </c>
      <c r="I412" s="2"/>
      <c r="J412" s="2"/>
      <c r="K412" s="2"/>
      <c r="L412" s="18" t="n">
        <v>11677.51</v>
      </c>
      <c r="M412" s="18" t="n">
        <v>0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 t="n">
        <v>574</v>
      </c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</row>
    <row r="413" s="29" customFormat="true" ht="12.75" hidden="false" customHeight="false" outlineLevel="0" collapsed="false">
      <c r="A413" s="20" t="n">
        <v>411</v>
      </c>
      <c r="B413" s="20" t="s">
        <v>630</v>
      </c>
      <c r="C413" s="20" t="s">
        <v>11</v>
      </c>
      <c r="D413" s="20" t="s">
        <v>631</v>
      </c>
      <c r="E413" s="21" t="n">
        <f aca="false">SUM(L413/7.5345)</f>
        <v>1541.7081425443</v>
      </c>
      <c r="F413" s="22" t="n">
        <v>0</v>
      </c>
      <c r="G413" s="20" t="s">
        <v>27</v>
      </c>
      <c r="H413" s="20" t="s">
        <v>18</v>
      </c>
      <c r="I413" s="2"/>
      <c r="J413" s="2"/>
      <c r="K413" s="2"/>
      <c r="L413" s="18" t="n">
        <v>11616</v>
      </c>
      <c r="M413" s="18" t="n">
        <v>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 t="n">
        <v>575</v>
      </c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</row>
    <row r="414" s="29" customFormat="true" ht="12.75" hidden="false" customHeight="false" outlineLevel="0" collapsed="false">
      <c r="A414" s="20" t="n">
        <v>412</v>
      </c>
      <c r="B414" s="20" t="s">
        <v>632</v>
      </c>
      <c r="C414" s="20" t="s">
        <v>153</v>
      </c>
      <c r="D414" s="38" t="s">
        <v>10</v>
      </c>
      <c r="E414" s="21" t="n">
        <f aca="false">SUM(L414/7.5345)</f>
        <v>1530.73594797266</v>
      </c>
      <c r="F414" s="22" t="n">
        <v>0</v>
      </c>
      <c r="G414" s="20" t="s">
        <v>154</v>
      </c>
      <c r="H414" s="20" t="s">
        <v>18</v>
      </c>
      <c r="I414" s="2"/>
      <c r="J414" s="2"/>
      <c r="K414" s="2"/>
      <c r="L414" s="18" t="n">
        <v>11533.33</v>
      </c>
      <c r="M414" s="18" t="n">
        <v>0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 t="n">
        <v>576</v>
      </c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</row>
    <row r="415" s="57" customFormat="true" ht="12.75" hidden="false" customHeight="false" outlineLevel="0" collapsed="false">
      <c r="A415" s="49" t="n">
        <v>413</v>
      </c>
      <c r="B415" s="72" t="s">
        <v>633</v>
      </c>
      <c r="C415" s="73" t="s">
        <v>164</v>
      </c>
      <c r="D415" s="52" t="s">
        <v>10</v>
      </c>
      <c r="E415" s="50" t="n">
        <f aca="false">SUM(L415/7.5345)</f>
        <v>1526.57774238503</v>
      </c>
      <c r="F415" s="51" t="n">
        <v>0</v>
      </c>
      <c r="G415" s="73" t="s">
        <v>12</v>
      </c>
      <c r="H415" s="73" t="s">
        <v>18</v>
      </c>
      <c r="I415" s="52"/>
      <c r="J415" s="52"/>
      <c r="K415" s="52"/>
      <c r="L415" s="56" t="n">
        <v>11502</v>
      </c>
      <c r="M415" s="53" t="n">
        <v>0</v>
      </c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 t="n">
        <v>577</v>
      </c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</row>
    <row r="416" customFormat="false" ht="12.75" hidden="false" customHeight="false" outlineLevel="0" collapsed="false">
      <c r="A416" s="20" t="n">
        <v>414</v>
      </c>
      <c r="B416" s="36" t="s">
        <v>634</v>
      </c>
      <c r="C416" s="20" t="s">
        <v>11</v>
      </c>
      <c r="D416" s="41" t="s">
        <v>10</v>
      </c>
      <c r="E416" s="21" t="n">
        <f aca="false">SUM(L416/7.5345)</f>
        <v>1496.79872586104</v>
      </c>
      <c r="F416" s="22" t="n">
        <v>0</v>
      </c>
      <c r="G416" s="38" t="s">
        <v>12</v>
      </c>
      <c r="H416" s="38" t="s">
        <v>294</v>
      </c>
      <c r="L416" s="17" t="n">
        <v>11277.63</v>
      </c>
      <c r="M416" s="18" t="n">
        <v>0</v>
      </c>
      <c r="AW416" s="2" t="n">
        <v>578</v>
      </c>
    </row>
    <row r="417" s="29" customFormat="true" ht="12.75" hidden="false" customHeight="false" outlineLevel="0" collapsed="false">
      <c r="A417" s="20" t="n">
        <v>415</v>
      </c>
      <c r="B417" s="20" t="s">
        <v>635</v>
      </c>
      <c r="C417" s="20" t="s">
        <v>153</v>
      </c>
      <c r="D417" s="20" t="s">
        <v>10</v>
      </c>
      <c r="E417" s="21" t="n">
        <f aca="false">SUM(L417/7.5345)</f>
        <v>1483.9684119716</v>
      </c>
      <c r="F417" s="22" t="n">
        <v>0</v>
      </c>
      <c r="G417" s="20" t="s">
        <v>12</v>
      </c>
      <c r="H417" s="20" t="s">
        <v>18</v>
      </c>
      <c r="I417" s="2"/>
      <c r="J417" s="2"/>
      <c r="K417" s="2"/>
      <c r="L417" s="18" t="n">
        <v>11180.96</v>
      </c>
      <c r="M417" s="18" t="n">
        <v>0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 t="n">
        <v>581</v>
      </c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</row>
    <row r="418" s="29" customFormat="true" ht="12.75" hidden="false" customHeight="false" outlineLevel="0" collapsed="false">
      <c r="A418" s="20" t="n">
        <v>416</v>
      </c>
      <c r="B418" s="20" t="s">
        <v>636</v>
      </c>
      <c r="C418" s="20" t="s">
        <v>240</v>
      </c>
      <c r="D418" s="20" t="s">
        <v>10</v>
      </c>
      <c r="E418" s="21" t="n">
        <f aca="false">SUM(L418/7.5345)</f>
        <v>1478.92494525184</v>
      </c>
      <c r="F418" s="22" t="n">
        <v>0</v>
      </c>
      <c r="G418" s="20" t="s">
        <v>327</v>
      </c>
      <c r="H418" s="20" t="s">
        <v>18</v>
      </c>
      <c r="I418" s="2"/>
      <c r="J418" s="2"/>
      <c r="K418" s="2"/>
      <c r="L418" s="18" t="n">
        <v>11142.96</v>
      </c>
      <c r="M418" s="18" t="n">
        <v>0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 t="n">
        <v>582</v>
      </c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</row>
    <row r="419" s="29" customFormat="true" ht="12.75" hidden="false" customHeight="false" outlineLevel="0" collapsed="false">
      <c r="A419" s="20" t="n">
        <v>417</v>
      </c>
      <c r="B419" s="31" t="s">
        <v>637</v>
      </c>
      <c r="C419" s="38" t="s">
        <v>164</v>
      </c>
      <c r="D419" s="20" t="s">
        <v>10</v>
      </c>
      <c r="E419" s="21" t="n">
        <f aca="false">SUM(L419/7.5345)</f>
        <v>1475.61749286615</v>
      </c>
      <c r="F419" s="22" t="n">
        <v>0</v>
      </c>
      <c r="G419" s="38" t="s">
        <v>12</v>
      </c>
      <c r="H419" s="38" t="s">
        <v>18</v>
      </c>
      <c r="I419" s="2"/>
      <c r="J419" s="2"/>
      <c r="K419" s="2"/>
      <c r="L419" s="55" t="n">
        <v>11118.04</v>
      </c>
      <c r="M419" s="18" t="n">
        <v>0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 t="n">
        <v>583</v>
      </c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</row>
    <row r="420" s="29" customFormat="true" ht="38.25" hidden="false" customHeight="false" outlineLevel="0" collapsed="false">
      <c r="A420" s="20" t="n">
        <v>418</v>
      </c>
      <c r="B420" s="38" t="s">
        <v>638</v>
      </c>
      <c r="C420" s="38" t="s">
        <v>164</v>
      </c>
      <c r="D420" s="38" t="s">
        <v>10</v>
      </c>
      <c r="E420" s="21" t="n">
        <f aca="false">SUM(L420/7.5345)</f>
        <v>1468.74377861836</v>
      </c>
      <c r="F420" s="22" t="n">
        <v>0</v>
      </c>
      <c r="G420" s="38" t="s">
        <v>12</v>
      </c>
      <c r="H420" s="38" t="s">
        <v>18</v>
      </c>
      <c r="I420" s="2"/>
      <c r="J420" s="2"/>
      <c r="K420" s="2"/>
      <c r="L420" s="46" t="n">
        <v>11066.25</v>
      </c>
      <c r="M420" s="18" t="n">
        <v>0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 t="n">
        <v>587</v>
      </c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</row>
    <row r="421" s="29" customFormat="true" ht="12.75" hidden="false" customHeight="false" outlineLevel="0" collapsed="false">
      <c r="A421" s="20" t="n">
        <v>419</v>
      </c>
      <c r="B421" s="45" t="s">
        <v>639</v>
      </c>
      <c r="C421" s="38" t="s">
        <v>164</v>
      </c>
      <c r="D421" s="38" t="s">
        <v>10</v>
      </c>
      <c r="E421" s="21" t="n">
        <f aca="false">SUM(L421/7.5345)</f>
        <v>1460.58796204128</v>
      </c>
      <c r="F421" s="22" t="n">
        <v>0</v>
      </c>
      <c r="G421" s="38" t="s">
        <v>12</v>
      </c>
      <c r="H421" s="38" t="s">
        <v>18</v>
      </c>
      <c r="I421" s="2"/>
      <c r="J421" s="2"/>
      <c r="K421" s="2"/>
      <c r="L421" s="46" t="n">
        <v>11004.8</v>
      </c>
      <c r="M421" s="18" t="n">
        <v>0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 t="n">
        <v>588</v>
      </c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</row>
    <row r="422" s="29" customFormat="true" ht="25.5" hidden="false" customHeight="false" outlineLevel="0" collapsed="false">
      <c r="A422" s="20" t="n">
        <v>420</v>
      </c>
      <c r="B422" s="20" t="s">
        <v>640</v>
      </c>
      <c r="C422" s="20" t="s">
        <v>11</v>
      </c>
      <c r="D422" s="20" t="s">
        <v>641</v>
      </c>
      <c r="E422" s="22" t="n">
        <v>11000</v>
      </c>
      <c r="F422" s="54" t="n">
        <v>0</v>
      </c>
      <c r="G422" s="20" t="s">
        <v>642</v>
      </c>
      <c r="H422" s="20" t="s">
        <v>51</v>
      </c>
      <c r="I422" s="2"/>
      <c r="J422" s="2"/>
      <c r="K422" s="2"/>
      <c r="L422" s="69" t="n">
        <v>11000</v>
      </c>
      <c r="M422" s="70" t="n">
        <v>0</v>
      </c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 t="n">
        <v>589</v>
      </c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</row>
    <row r="423" customFormat="false" ht="25.5" hidden="false" customHeight="false" outlineLevel="0" collapsed="false">
      <c r="A423" s="20" t="n">
        <v>421</v>
      </c>
      <c r="B423" s="20" t="s">
        <v>643</v>
      </c>
      <c r="C423" s="20" t="s">
        <v>11</v>
      </c>
      <c r="D423" s="20" t="s">
        <v>641</v>
      </c>
      <c r="E423" s="22" t="n">
        <v>11000</v>
      </c>
      <c r="F423" s="54" t="n">
        <v>0</v>
      </c>
      <c r="G423" s="20" t="s">
        <v>617</v>
      </c>
      <c r="H423" s="20" t="s">
        <v>51</v>
      </c>
      <c r="L423" s="69" t="n">
        <v>11000</v>
      </c>
      <c r="M423" s="70" t="n">
        <v>0</v>
      </c>
      <c r="AW423" s="2" t="n">
        <v>590</v>
      </c>
    </row>
    <row r="424" s="57" customFormat="true" ht="12.75" hidden="false" customHeight="false" outlineLevel="0" collapsed="false">
      <c r="A424" s="49" t="n">
        <v>422</v>
      </c>
      <c r="B424" s="74" t="s">
        <v>644</v>
      </c>
      <c r="C424" s="49" t="s">
        <v>11</v>
      </c>
      <c r="D424" s="49" t="s">
        <v>10</v>
      </c>
      <c r="E424" s="50" t="n">
        <f aca="false">SUM(L424/7.5345)</f>
        <v>1452.04194040746</v>
      </c>
      <c r="F424" s="51" t="n">
        <v>0</v>
      </c>
      <c r="G424" s="49" t="s">
        <v>12</v>
      </c>
      <c r="H424" s="49" t="s">
        <v>13</v>
      </c>
      <c r="I424" s="52"/>
      <c r="J424" s="52"/>
      <c r="K424" s="52"/>
      <c r="L424" s="75" t="n">
        <v>10940.41</v>
      </c>
      <c r="M424" s="53" t="n">
        <v>0</v>
      </c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 t="n">
        <v>591</v>
      </c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</row>
    <row r="425" s="57" customFormat="true" ht="12.75" hidden="false" customHeight="false" outlineLevel="0" collapsed="false">
      <c r="A425" s="49" t="n">
        <v>423</v>
      </c>
      <c r="B425" s="74" t="s">
        <v>645</v>
      </c>
      <c r="C425" s="73" t="s">
        <v>164</v>
      </c>
      <c r="D425" s="52" t="s">
        <v>10</v>
      </c>
      <c r="E425" s="50" t="n">
        <f aca="false">SUM(L425/7.5345)</f>
        <v>1449.50826199482</v>
      </c>
      <c r="F425" s="51" t="n">
        <v>0</v>
      </c>
      <c r="G425" s="73" t="s">
        <v>12</v>
      </c>
      <c r="H425" s="73" t="s">
        <v>18</v>
      </c>
      <c r="I425" s="52"/>
      <c r="J425" s="52"/>
      <c r="K425" s="52"/>
      <c r="L425" s="62" t="n">
        <v>10921.32</v>
      </c>
      <c r="M425" s="53" t="n">
        <v>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 t="n">
        <v>592</v>
      </c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</row>
    <row r="426" s="57" customFormat="true" ht="12.75" hidden="false" customHeight="false" outlineLevel="0" collapsed="false">
      <c r="A426" s="49" t="n">
        <v>424</v>
      </c>
      <c r="B426" s="49" t="s">
        <v>646</v>
      </c>
      <c r="C426" s="49" t="s">
        <v>153</v>
      </c>
      <c r="D426" s="49" t="s">
        <v>10</v>
      </c>
      <c r="E426" s="50" t="n">
        <f aca="false">SUM(L426/7.5345)</f>
        <v>1447.62492534342</v>
      </c>
      <c r="F426" s="51" t="n">
        <v>0</v>
      </c>
      <c r="G426" s="49" t="s">
        <v>214</v>
      </c>
      <c r="H426" s="49" t="s">
        <v>18</v>
      </c>
      <c r="I426" s="52"/>
      <c r="J426" s="52"/>
      <c r="K426" s="52"/>
      <c r="L426" s="53" t="n">
        <v>10907.13</v>
      </c>
      <c r="M426" s="53" t="n">
        <v>0</v>
      </c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 t="n">
        <v>594</v>
      </c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</row>
    <row r="427" s="52" customFormat="true" ht="12.75" hidden="false" customHeight="false" outlineLevel="0" collapsed="false">
      <c r="A427" s="49" t="n">
        <v>425</v>
      </c>
      <c r="B427" s="74" t="s">
        <v>647</v>
      </c>
      <c r="C427" s="73" t="s">
        <v>164</v>
      </c>
      <c r="D427" s="49" t="s">
        <v>10</v>
      </c>
      <c r="E427" s="50" t="n">
        <f aca="false">SUM(L427/7.5345)</f>
        <v>1447.15906828589</v>
      </c>
      <c r="F427" s="51" t="n">
        <v>0</v>
      </c>
      <c r="G427" s="73" t="s">
        <v>12</v>
      </c>
      <c r="H427" s="73" t="s">
        <v>18</v>
      </c>
      <c r="L427" s="62" t="n">
        <v>10903.62</v>
      </c>
      <c r="M427" s="53" t="n">
        <v>0</v>
      </c>
      <c r="AW427" s="52" t="n">
        <v>595</v>
      </c>
    </row>
    <row r="428" s="52" customFormat="true" ht="12.75" hidden="false" customHeight="false" outlineLevel="0" collapsed="false">
      <c r="A428" s="49" t="n">
        <v>426</v>
      </c>
      <c r="B428" s="74" t="s">
        <v>648</v>
      </c>
      <c r="C428" s="73" t="s">
        <v>164</v>
      </c>
      <c r="D428" s="49" t="s">
        <v>10</v>
      </c>
      <c r="E428" s="50" t="n">
        <f aca="false">SUM(L428/7.5345)</f>
        <v>1439.17844581591</v>
      </c>
      <c r="F428" s="51" t="n">
        <v>0</v>
      </c>
      <c r="G428" s="73" t="s">
        <v>12</v>
      </c>
      <c r="H428" s="73" t="s">
        <v>18</v>
      </c>
      <c r="L428" s="62" t="n">
        <v>10843.49</v>
      </c>
      <c r="M428" s="53" t="n">
        <v>0</v>
      </c>
      <c r="AW428" s="52" t="n">
        <v>596</v>
      </c>
    </row>
    <row r="429" s="57" customFormat="true" ht="12.75" hidden="false" customHeight="false" outlineLevel="0" collapsed="false">
      <c r="A429" s="49" t="n">
        <v>427</v>
      </c>
      <c r="B429" s="74" t="s">
        <v>649</v>
      </c>
      <c r="C429" s="73" t="s">
        <v>164</v>
      </c>
      <c r="D429" s="73" t="s">
        <v>10</v>
      </c>
      <c r="E429" s="50" t="n">
        <f aca="false">SUM(L429/7.5345)</f>
        <v>1434.42166036233</v>
      </c>
      <c r="F429" s="51" t="n">
        <v>0</v>
      </c>
      <c r="G429" s="73" t="s">
        <v>12</v>
      </c>
      <c r="H429" s="73" t="s">
        <v>18</v>
      </c>
      <c r="I429" s="52"/>
      <c r="J429" s="52"/>
      <c r="K429" s="52"/>
      <c r="L429" s="62" t="n">
        <v>10807.65</v>
      </c>
      <c r="M429" s="53" t="n">
        <v>0</v>
      </c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 t="n">
        <v>597</v>
      </c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</row>
    <row r="430" s="57" customFormat="true" ht="12.75" hidden="false" customHeight="false" outlineLevel="0" collapsed="false">
      <c r="A430" s="49" t="n">
        <v>428</v>
      </c>
      <c r="B430" s="72" t="s">
        <v>650</v>
      </c>
      <c r="C430" s="73" t="s">
        <v>164</v>
      </c>
      <c r="D430" s="52" t="s">
        <v>10</v>
      </c>
      <c r="E430" s="50" t="n">
        <f aca="false">SUM(L430/7.5345)</f>
        <v>1428.42922556241</v>
      </c>
      <c r="F430" s="51" t="n">
        <v>0</v>
      </c>
      <c r="G430" s="73" t="s">
        <v>12</v>
      </c>
      <c r="H430" s="73" t="s">
        <v>18</v>
      </c>
      <c r="I430" s="52"/>
      <c r="J430" s="52"/>
      <c r="K430" s="52"/>
      <c r="L430" s="56" t="n">
        <v>10762.5</v>
      </c>
      <c r="M430" s="53" t="n">
        <v>0</v>
      </c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 t="n">
        <v>598</v>
      </c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</row>
    <row r="431" s="57" customFormat="true" ht="25.5" hidden="false" customHeight="false" outlineLevel="0" collapsed="false">
      <c r="A431" s="49" t="n">
        <v>429</v>
      </c>
      <c r="B431" s="49" t="s">
        <v>651</v>
      </c>
      <c r="C431" s="49" t="s">
        <v>41</v>
      </c>
      <c r="D431" s="49" t="s">
        <v>652</v>
      </c>
      <c r="E431" s="50" t="n">
        <f aca="false">SUM(L431/7.5345)</f>
        <v>1428.16377994558</v>
      </c>
      <c r="F431" s="51" t="n">
        <v>0</v>
      </c>
      <c r="G431" s="49" t="s">
        <v>653</v>
      </c>
      <c r="H431" s="49" t="s">
        <v>18</v>
      </c>
      <c r="I431" s="52"/>
      <c r="J431" s="52"/>
      <c r="K431" s="52"/>
      <c r="L431" s="53" t="n">
        <v>10760.5</v>
      </c>
      <c r="M431" s="53" t="n">
        <v>0</v>
      </c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 t="n">
        <v>599</v>
      </c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</row>
    <row r="432" customFormat="false" ht="38.25" hidden="false" customHeight="false" outlineLevel="0" collapsed="false">
      <c r="A432" s="20" t="n">
        <v>430</v>
      </c>
      <c r="B432" s="31" t="s">
        <v>654</v>
      </c>
      <c r="C432" s="20" t="s">
        <v>11</v>
      </c>
      <c r="D432" s="20" t="s">
        <v>10</v>
      </c>
      <c r="E432" s="21" t="n">
        <f aca="false">SUM(L432/7.5345)</f>
        <v>1423.23312761298</v>
      </c>
      <c r="F432" s="22" t="n">
        <v>0</v>
      </c>
      <c r="G432" s="20" t="s">
        <v>655</v>
      </c>
      <c r="H432" s="20" t="s">
        <v>13</v>
      </c>
      <c r="L432" s="17" t="n">
        <v>10723.35</v>
      </c>
      <c r="M432" s="18" t="n">
        <v>0</v>
      </c>
      <c r="AW432" s="2" t="n">
        <v>601</v>
      </c>
    </row>
    <row r="433" s="29" customFormat="true" ht="12.75" hidden="false" customHeight="false" outlineLevel="0" collapsed="false">
      <c r="A433" s="20" t="n">
        <v>431</v>
      </c>
      <c r="B433" s="45" t="s">
        <v>656</v>
      </c>
      <c r="C433" s="38" t="s">
        <v>164</v>
      </c>
      <c r="D433" s="20" t="s">
        <v>10</v>
      </c>
      <c r="E433" s="21" t="n">
        <f aca="false">SUM(L433/7.5345)</f>
        <v>1408.68936226691</v>
      </c>
      <c r="F433" s="22" t="n">
        <v>0</v>
      </c>
      <c r="G433" s="38" t="s">
        <v>12</v>
      </c>
      <c r="H433" s="38" t="s">
        <v>18</v>
      </c>
      <c r="I433" s="2"/>
      <c r="J433" s="2"/>
      <c r="K433" s="2"/>
      <c r="L433" s="46" t="n">
        <v>10613.77</v>
      </c>
      <c r="M433" s="18" t="n">
        <v>0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 t="n">
        <v>603</v>
      </c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</row>
    <row r="434" s="57" customFormat="true" ht="12.75" hidden="false" customHeight="false" outlineLevel="0" collapsed="false">
      <c r="A434" s="49" t="n">
        <v>432</v>
      </c>
      <c r="B434" s="49" t="s">
        <v>657</v>
      </c>
      <c r="C434" s="49" t="s">
        <v>11</v>
      </c>
      <c r="D434" s="52" t="s">
        <v>10</v>
      </c>
      <c r="E434" s="50" t="n">
        <f aca="false">SUM(L434/7.5345)</f>
        <v>1397.84059990709</v>
      </c>
      <c r="F434" s="51" t="n">
        <v>0</v>
      </c>
      <c r="G434" s="49" t="s">
        <v>27</v>
      </c>
      <c r="H434" s="49" t="s">
        <v>18</v>
      </c>
      <c r="I434" s="52"/>
      <c r="J434" s="52"/>
      <c r="K434" s="52"/>
      <c r="L434" s="53" t="n">
        <v>10532.03</v>
      </c>
      <c r="M434" s="53" t="n">
        <v>0</v>
      </c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 t="n">
        <v>604</v>
      </c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</row>
    <row r="435" customFormat="false" ht="12.75" hidden="false" customHeight="false" outlineLevel="0" collapsed="false">
      <c r="A435" s="20" t="n">
        <v>433</v>
      </c>
      <c r="B435" s="31" t="s">
        <v>658</v>
      </c>
      <c r="C435" s="38" t="s">
        <v>164</v>
      </c>
      <c r="D435" s="20" t="s">
        <v>10</v>
      </c>
      <c r="E435" s="21" t="n">
        <f aca="false">SUM(L435/7.5345)</f>
        <v>1397.58179043069</v>
      </c>
      <c r="F435" s="22" t="n">
        <v>0</v>
      </c>
      <c r="G435" s="38" t="s">
        <v>12</v>
      </c>
      <c r="H435" s="38" t="s">
        <v>18</v>
      </c>
      <c r="L435" s="55" t="n">
        <v>10530.08</v>
      </c>
      <c r="M435" s="18" t="n">
        <v>0</v>
      </c>
      <c r="AW435" s="2" t="n">
        <v>605</v>
      </c>
    </row>
    <row r="436" s="29" customFormat="true" ht="12.75" hidden="false" customHeight="false" outlineLevel="0" collapsed="false">
      <c r="A436" s="20" t="n">
        <v>434</v>
      </c>
      <c r="B436" s="20" t="s">
        <v>659</v>
      </c>
      <c r="C436" s="20" t="s">
        <v>11</v>
      </c>
      <c r="D436" s="20" t="s">
        <v>10</v>
      </c>
      <c r="E436" s="21" t="n">
        <f aca="false">SUM(L436/7.5345)</f>
        <v>1389.50693476674</v>
      </c>
      <c r="F436" s="22" t="n">
        <v>0</v>
      </c>
      <c r="G436" s="20" t="s">
        <v>27</v>
      </c>
      <c r="H436" s="20" t="s">
        <v>18</v>
      </c>
      <c r="I436" s="2"/>
      <c r="J436" s="2"/>
      <c r="K436" s="2"/>
      <c r="L436" s="18" t="n">
        <v>10469.24</v>
      </c>
      <c r="M436" s="18" t="n">
        <v>0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 t="n">
        <v>606</v>
      </c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</row>
    <row r="437" s="29" customFormat="true" ht="12.75" hidden="false" customHeight="false" outlineLevel="0" collapsed="false">
      <c r="A437" s="20" t="n">
        <v>435</v>
      </c>
      <c r="B437" s="31" t="s">
        <v>660</v>
      </c>
      <c r="C437" s="38" t="s">
        <v>164</v>
      </c>
      <c r="D437" s="20" t="s">
        <v>10</v>
      </c>
      <c r="E437" s="21" t="n">
        <f aca="false">SUM(L437/7.5345)</f>
        <v>1380.84809874577</v>
      </c>
      <c r="F437" s="22" t="n">
        <v>0</v>
      </c>
      <c r="G437" s="38" t="s">
        <v>12</v>
      </c>
      <c r="H437" s="38" t="s">
        <v>18</v>
      </c>
      <c r="I437" s="2"/>
      <c r="J437" s="2"/>
      <c r="K437" s="2"/>
      <c r="L437" s="55" t="n">
        <v>10404</v>
      </c>
      <c r="M437" s="18" t="n">
        <v>0</v>
      </c>
      <c r="AW437" s="2" t="n">
        <v>607</v>
      </c>
    </row>
    <row r="438" s="29" customFormat="true" ht="12.75" hidden="false" customHeight="false" outlineLevel="0" collapsed="false">
      <c r="A438" s="20" t="n">
        <v>436</v>
      </c>
      <c r="B438" s="45" t="s">
        <v>661</v>
      </c>
      <c r="C438" s="38" t="s">
        <v>164</v>
      </c>
      <c r="D438" s="38" t="s">
        <v>10</v>
      </c>
      <c r="E438" s="21" t="n">
        <f aca="false">SUM(L438/7.5345)</f>
        <v>1367.75764815184</v>
      </c>
      <c r="F438" s="22" t="n">
        <v>0</v>
      </c>
      <c r="G438" s="38" t="s">
        <v>12</v>
      </c>
      <c r="H438" s="38" t="s">
        <v>18</v>
      </c>
      <c r="I438" s="2"/>
      <c r="J438" s="2"/>
      <c r="K438" s="2"/>
      <c r="L438" s="46" t="n">
        <v>10305.37</v>
      </c>
      <c r="M438" s="18" t="n">
        <v>0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 t="n">
        <v>608</v>
      </c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</row>
    <row r="439" s="29" customFormat="true" ht="12.75" hidden="false" customHeight="false" outlineLevel="0" collapsed="false">
      <c r="A439" s="20" t="n">
        <v>437</v>
      </c>
      <c r="B439" s="45" t="s">
        <v>662</v>
      </c>
      <c r="C439" s="38" t="s">
        <v>164</v>
      </c>
      <c r="D439" s="38" t="s">
        <v>10</v>
      </c>
      <c r="E439" s="21" t="n">
        <f aca="false">SUM(L439/7.5345)</f>
        <v>1366.35874975114</v>
      </c>
      <c r="F439" s="22" t="n">
        <v>0</v>
      </c>
      <c r="G439" s="38" t="s">
        <v>12</v>
      </c>
      <c r="H439" s="38" t="s">
        <v>18</v>
      </c>
      <c r="I439" s="2"/>
      <c r="J439" s="2"/>
      <c r="K439" s="2"/>
      <c r="L439" s="46" t="n">
        <v>10294.83</v>
      </c>
      <c r="M439" s="18" t="n">
        <v>0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 t="n">
        <v>609</v>
      </c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</row>
    <row r="440" s="29" customFormat="true" ht="12.75" hidden="false" customHeight="false" outlineLevel="0" collapsed="false">
      <c r="A440" s="20" t="n">
        <v>438</v>
      </c>
      <c r="B440" s="20" t="s">
        <v>663</v>
      </c>
      <c r="C440" s="20" t="s">
        <v>240</v>
      </c>
      <c r="D440" s="20" t="s">
        <v>10</v>
      </c>
      <c r="E440" s="21" t="n">
        <f aca="false">SUM(L440/7.5345)</f>
        <v>1345.32085738934</v>
      </c>
      <c r="F440" s="22" t="n">
        <v>0</v>
      </c>
      <c r="G440" s="20" t="s">
        <v>327</v>
      </c>
      <c r="H440" s="20" t="s">
        <v>18</v>
      </c>
      <c r="I440" s="2"/>
      <c r="J440" s="2"/>
      <c r="K440" s="2"/>
      <c r="L440" s="18" t="n">
        <v>10136.32</v>
      </c>
      <c r="M440" s="18" t="n">
        <v>0</v>
      </c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 t="n">
        <v>610</v>
      </c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</row>
    <row r="441" s="29" customFormat="true" ht="25.5" hidden="false" customHeight="false" outlineLevel="0" collapsed="false">
      <c r="A441" s="20" t="n">
        <v>439</v>
      </c>
      <c r="B441" s="20" t="s">
        <v>664</v>
      </c>
      <c r="C441" s="20" t="s">
        <v>11</v>
      </c>
      <c r="D441" s="20" t="s">
        <v>665</v>
      </c>
      <c r="E441" s="22" t="n">
        <v>10000</v>
      </c>
      <c r="F441" s="54" t="n">
        <v>0</v>
      </c>
      <c r="G441" s="20" t="s">
        <v>617</v>
      </c>
      <c r="H441" s="20" t="s">
        <v>51</v>
      </c>
      <c r="I441" s="2"/>
      <c r="J441" s="2"/>
      <c r="K441" s="2"/>
      <c r="L441" s="69" t="n">
        <v>10000</v>
      </c>
      <c r="M441" s="70" t="n">
        <v>0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 t="n">
        <v>612</v>
      </c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</row>
    <row r="442" s="29" customFormat="true" ht="25.5" hidden="false" customHeight="false" outlineLevel="0" collapsed="false">
      <c r="A442" s="20" t="n">
        <v>440</v>
      </c>
      <c r="B442" s="20" t="s">
        <v>666</v>
      </c>
      <c r="C442" s="20" t="s">
        <v>11</v>
      </c>
      <c r="D442" s="20" t="s">
        <v>665</v>
      </c>
      <c r="E442" s="22" t="n">
        <v>10000</v>
      </c>
      <c r="F442" s="54" t="n">
        <v>0</v>
      </c>
      <c r="G442" s="20" t="s">
        <v>617</v>
      </c>
      <c r="H442" s="20" t="s">
        <v>667</v>
      </c>
      <c r="I442" s="2"/>
      <c r="J442" s="2"/>
      <c r="K442" s="2"/>
      <c r="L442" s="69" t="n">
        <v>10000</v>
      </c>
      <c r="M442" s="70" t="n">
        <v>0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 t="n">
        <v>613</v>
      </c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</row>
    <row r="443" s="29" customFormat="true" ht="12.75" hidden="false" customHeight="false" outlineLevel="0" collapsed="false">
      <c r="A443" s="20" t="n">
        <v>441</v>
      </c>
      <c r="B443" s="31" t="s">
        <v>668</v>
      </c>
      <c r="C443" s="38" t="s">
        <v>164</v>
      </c>
      <c r="D443" s="20" t="s">
        <v>10</v>
      </c>
      <c r="E443" s="21" t="n">
        <f aca="false">SUM(L443/7.5345)</f>
        <v>1321.20645032849</v>
      </c>
      <c r="F443" s="22" t="n">
        <v>0</v>
      </c>
      <c r="G443" s="38" t="s">
        <v>12</v>
      </c>
      <c r="H443" s="38" t="s">
        <v>18</v>
      </c>
      <c r="I443" s="2"/>
      <c r="J443" s="2"/>
      <c r="K443" s="2"/>
      <c r="L443" s="55" t="n">
        <v>9954.63</v>
      </c>
      <c r="M443" s="18" t="n">
        <v>0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 t="n">
        <v>614</v>
      </c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</row>
    <row r="444" s="29" customFormat="true" ht="12.75" hidden="false" customHeight="false" outlineLevel="0" collapsed="false">
      <c r="A444" s="20" t="n">
        <v>442</v>
      </c>
      <c r="B444" s="20" t="s">
        <v>669</v>
      </c>
      <c r="C444" s="20" t="s">
        <v>153</v>
      </c>
      <c r="D444" s="20" t="s">
        <v>10</v>
      </c>
      <c r="E444" s="21" t="n">
        <f aca="false">SUM(L444/7.5345)</f>
        <v>1310.13205919437</v>
      </c>
      <c r="F444" s="22" t="n">
        <v>0</v>
      </c>
      <c r="G444" s="20" t="s">
        <v>381</v>
      </c>
      <c r="H444" s="20" t="s">
        <v>18</v>
      </c>
      <c r="I444" s="2"/>
      <c r="J444" s="2"/>
      <c r="K444" s="2"/>
      <c r="L444" s="18" t="n">
        <v>9871.19</v>
      </c>
      <c r="M444" s="18" t="n"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 t="n">
        <v>616</v>
      </c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</row>
    <row r="445" s="29" customFormat="true" ht="12.75" hidden="false" customHeight="false" outlineLevel="0" collapsed="false">
      <c r="A445" s="20" t="n">
        <v>443</v>
      </c>
      <c r="B445" s="20" t="s">
        <v>670</v>
      </c>
      <c r="C445" s="20" t="s">
        <v>212</v>
      </c>
      <c r="D445" s="20" t="s">
        <v>10</v>
      </c>
      <c r="E445" s="21" t="n">
        <f aca="false">SUM(L445/7.5345)</f>
        <v>1305.89952883403</v>
      </c>
      <c r="F445" s="22" t="n">
        <v>0</v>
      </c>
      <c r="G445" s="20" t="s">
        <v>327</v>
      </c>
      <c r="H445" s="20" t="s">
        <v>18</v>
      </c>
      <c r="I445" s="2"/>
      <c r="J445" s="2"/>
      <c r="K445" s="2"/>
      <c r="L445" s="18" t="n">
        <v>9839.3</v>
      </c>
      <c r="M445" s="18" t="n"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 t="n">
        <v>620</v>
      </c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</row>
    <row r="446" customFormat="false" ht="51" hidden="false" customHeight="false" outlineLevel="0" collapsed="false">
      <c r="A446" s="20" t="n">
        <v>444</v>
      </c>
      <c r="B446" s="31" t="s">
        <v>671</v>
      </c>
      <c r="C446" s="20" t="s">
        <v>11</v>
      </c>
      <c r="D446" s="20" t="s">
        <v>672</v>
      </c>
      <c r="E446" s="21" t="n">
        <f aca="false">SUM(L446/7.5345)</f>
        <v>1303.93523126949</v>
      </c>
      <c r="F446" s="22" t="n">
        <v>0</v>
      </c>
      <c r="G446" s="20" t="s">
        <v>673</v>
      </c>
      <c r="H446" s="20" t="s">
        <v>51</v>
      </c>
      <c r="L446" s="17" t="n">
        <v>9824.5</v>
      </c>
      <c r="M446" s="18" t="n">
        <v>0</v>
      </c>
      <c r="AW446" s="2" t="n">
        <v>622</v>
      </c>
    </row>
    <row r="447" s="29" customFormat="true" ht="12.75" hidden="false" customHeight="false" outlineLevel="0" collapsed="false">
      <c r="A447" s="20" t="n">
        <v>445</v>
      </c>
      <c r="B447" s="45" t="s">
        <v>674</v>
      </c>
      <c r="C447" s="38" t="s">
        <v>164</v>
      </c>
      <c r="D447" s="38" t="s">
        <v>10</v>
      </c>
      <c r="E447" s="21" t="n">
        <f aca="false">SUM(L447/7.5345)</f>
        <v>1301.01532948437</v>
      </c>
      <c r="F447" s="22" t="n">
        <v>0</v>
      </c>
      <c r="G447" s="38" t="s">
        <v>12</v>
      </c>
      <c r="H447" s="38" t="s">
        <v>18</v>
      </c>
      <c r="I447" s="2"/>
      <c r="J447" s="2"/>
      <c r="K447" s="2"/>
      <c r="L447" s="46" t="n">
        <v>9802.5</v>
      </c>
      <c r="M447" s="18" t="n">
        <v>0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 t="n">
        <v>623</v>
      </c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</row>
    <row r="448" customFormat="false" ht="12.75" hidden="false" customHeight="false" outlineLevel="0" collapsed="false">
      <c r="A448" s="20" t="n">
        <v>446</v>
      </c>
      <c r="B448" s="31" t="s">
        <v>675</v>
      </c>
      <c r="C448" s="38" t="s">
        <v>164</v>
      </c>
      <c r="D448" s="20" t="s">
        <v>10</v>
      </c>
      <c r="E448" s="21" t="n">
        <f aca="false">SUM(L448/7.5345)</f>
        <v>1299.86993164775</v>
      </c>
      <c r="F448" s="22" t="n">
        <v>0</v>
      </c>
      <c r="G448" s="38" t="s">
        <v>12</v>
      </c>
      <c r="H448" s="38" t="s">
        <v>18</v>
      </c>
      <c r="L448" s="58" t="n">
        <v>9793.87</v>
      </c>
      <c r="M448" s="18" t="n">
        <v>0</v>
      </c>
      <c r="AW448" s="2" t="n">
        <v>624</v>
      </c>
    </row>
    <row r="449" customFormat="false" ht="12.75" hidden="false" customHeight="false" outlineLevel="0" collapsed="false">
      <c r="A449" s="20" t="n">
        <v>447</v>
      </c>
      <c r="B449" s="20" t="s">
        <v>676</v>
      </c>
      <c r="C449" s="20" t="s">
        <v>11</v>
      </c>
      <c r="D449" s="20" t="s">
        <v>10</v>
      </c>
      <c r="E449" s="21" t="n">
        <f aca="false">SUM(L449/7.5345)</f>
        <v>1296.42842922556</v>
      </c>
      <c r="F449" s="22" t="n">
        <v>0</v>
      </c>
      <c r="G449" s="20" t="s">
        <v>27</v>
      </c>
      <c r="H449" s="20" t="s">
        <v>18</v>
      </c>
      <c r="L449" s="18" t="n">
        <v>9767.94</v>
      </c>
      <c r="M449" s="18" t="n">
        <v>0</v>
      </c>
      <c r="AW449" s="2" t="n">
        <v>625</v>
      </c>
    </row>
    <row r="450" s="29" customFormat="true" ht="12.75" hidden="false" customHeight="false" outlineLevel="0" collapsed="false">
      <c r="A450" s="20" t="n">
        <v>448</v>
      </c>
      <c r="B450" s="20" t="s">
        <v>677</v>
      </c>
      <c r="C450" s="20" t="s">
        <v>153</v>
      </c>
      <c r="D450" s="20" t="s">
        <v>10</v>
      </c>
      <c r="E450" s="21" t="n">
        <f aca="false">SUM(L450/7.5345)</f>
        <v>1287.23870197093</v>
      </c>
      <c r="F450" s="22" t="n">
        <v>0</v>
      </c>
      <c r="G450" s="20" t="s">
        <v>214</v>
      </c>
      <c r="H450" s="20" t="s">
        <v>18</v>
      </c>
      <c r="I450" s="2"/>
      <c r="J450" s="2"/>
      <c r="K450" s="2"/>
      <c r="L450" s="18" t="n">
        <v>9698.7</v>
      </c>
      <c r="M450" s="18" t="n"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 t="n">
        <v>626</v>
      </c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</row>
    <row r="451" s="29" customFormat="true" ht="12.75" hidden="false" customHeight="false" outlineLevel="0" collapsed="false">
      <c r="A451" s="20" t="n">
        <v>449</v>
      </c>
      <c r="B451" s="45" t="s">
        <v>678</v>
      </c>
      <c r="C451" s="38" t="s">
        <v>164</v>
      </c>
      <c r="D451" s="38" t="s">
        <v>10</v>
      </c>
      <c r="E451" s="21" t="n">
        <f aca="false">SUM(L451/7.5345)</f>
        <v>1273.53905368638</v>
      </c>
      <c r="F451" s="22" t="n">
        <v>0</v>
      </c>
      <c r="G451" s="38" t="s">
        <v>12</v>
      </c>
      <c r="H451" s="38" t="s">
        <v>18</v>
      </c>
      <c r="I451" s="2"/>
      <c r="J451" s="2"/>
      <c r="K451" s="2"/>
      <c r="L451" s="46" t="n">
        <v>9595.48</v>
      </c>
      <c r="M451" s="18" t="n">
        <v>0</v>
      </c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 t="n">
        <v>627</v>
      </c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</row>
    <row r="452" s="29" customFormat="true" ht="12.75" hidden="false" customHeight="false" outlineLevel="0" collapsed="false">
      <c r="A452" s="20" t="n">
        <v>450</v>
      </c>
      <c r="B452" s="20" t="s">
        <v>679</v>
      </c>
      <c r="C452" s="20" t="s">
        <v>240</v>
      </c>
      <c r="D452" s="20" t="s">
        <v>10</v>
      </c>
      <c r="E452" s="21" t="n">
        <f aca="false">SUM(L452/7.5345)</f>
        <v>1239.14791956998</v>
      </c>
      <c r="F452" s="22" t="n">
        <v>0</v>
      </c>
      <c r="G452" s="20" t="s">
        <v>12</v>
      </c>
      <c r="H452" s="20" t="s">
        <v>18</v>
      </c>
      <c r="I452" s="2"/>
      <c r="J452" s="2"/>
      <c r="K452" s="2"/>
      <c r="L452" s="18" t="n">
        <v>9336.36</v>
      </c>
      <c r="M452" s="18" t="n">
        <v>0</v>
      </c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 t="n">
        <v>628</v>
      </c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</row>
    <row r="453" customFormat="false" ht="12.75" hidden="false" customHeight="false" outlineLevel="0" collapsed="false">
      <c r="A453" s="20" t="n">
        <v>451</v>
      </c>
      <c r="B453" s="31" t="s">
        <v>680</v>
      </c>
      <c r="C453" s="38" t="s">
        <v>164</v>
      </c>
      <c r="D453" s="20" t="s">
        <v>10</v>
      </c>
      <c r="E453" s="21" t="n">
        <f aca="false">SUM(L453/7.5345)</f>
        <v>1239.1041210432</v>
      </c>
      <c r="F453" s="22" t="n">
        <v>0</v>
      </c>
      <c r="G453" s="38" t="s">
        <v>12</v>
      </c>
      <c r="H453" s="38" t="s">
        <v>18</v>
      </c>
      <c r="L453" s="55" t="n">
        <v>9336.03</v>
      </c>
      <c r="M453" s="18" t="n">
        <v>0</v>
      </c>
      <c r="AW453" s="2" t="n">
        <v>629</v>
      </c>
    </row>
    <row r="454" s="29" customFormat="true" ht="12.75" hidden="false" customHeight="false" outlineLevel="0" collapsed="false">
      <c r="A454" s="20" t="n">
        <v>452</v>
      </c>
      <c r="B454" s="20" t="s">
        <v>681</v>
      </c>
      <c r="C454" s="20" t="s">
        <v>153</v>
      </c>
      <c r="D454" s="20" t="s">
        <v>10</v>
      </c>
      <c r="E454" s="21" t="n">
        <f aca="false">SUM(L454/7.5345)</f>
        <v>1226.35874975114</v>
      </c>
      <c r="F454" s="22" t="n">
        <v>0</v>
      </c>
      <c r="G454" s="20" t="s">
        <v>327</v>
      </c>
      <c r="H454" s="20" t="s">
        <v>18</v>
      </c>
      <c r="I454" s="2"/>
      <c r="J454" s="2"/>
      <c r="K454" s="2"/>
      <c r="L454" s="18" t="n">
        <v>9240</v>
      </c>
      <c r="M454" s="18" t="n">
        <v>0</v>
      </c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 t="n">
        <v>630</v>
      </c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</row>
    <row r="455" customFormat="false" ht="12.75" hidden="false" customHeight="false" outlineLevel="0" collapsed="false">
      <c r="A455" s="20" t="n">
        <v>453</v>
      </c>
      <c r="B455" s="31" t="s">
        <v>682</v>
      </c>
      <c r="C455" s="38" t="s">
        <v>164</v>
      </c>
      <c r="D455" s="49" t="s">
        <v>10</v>
      </c>
      <c r="E455" s="21" t="n">
        <f aca="false">SUM(L455/7.5345)</f>
        <v>1223.74676488154</v>
      </c>
      <c r="F455" s="22" t="n">
        <v>0</v>
      </c>
      <c r="G455" s="38" t="s">
        <v>12</v>
      </c>
      <c r="H455" s="38" t="s">
        <v>18</v>
      </c>
      <c r="L455" s="58" t="n">
        <v>9220.32</v>
      </c>
      <c r="M455" s="18" t="n">
        <v>0</v>
      </c>
      <c r="AW455" s="2" t="n">
        <v>631</v>
      </c>
    </row>
    <row r="456" s="29" customFormat="true" ht="12.75" hidden="false" customHeight="false" outlineLevel="0" collapsed="false">
      <c r="A456" s="20" t="n">
        <v>454</v>
      </c>
      <c r="B456" s="31" t="s">
        <v>683</v>
      </c>
      <c r="C456" s="38" t="s">
        <v>164</v>
      </c>
      <c r="D456" s="49" t="s">
        <v>10</v>
      </c>
      <c r="E456" s="21" t="n">
        <f aca="false">SUM(L456/7.5345)</f>
        <v>1221.37633552326</v>
      </c>
      <c r="F456" s="22" t="n">
        <v>0</v>
      </c>
      <c r="G456" s="38" t="s">
        <v>12</v>
      </c>
      <c r="H456" s="38" t="s">
        <v>18</v>
      </c>
      <c r="I456" s="2"/>
      <c r="J456" s="2"/>
      <c r="K456" s="2"/>
      <c r="L456" s="58" t="n">
        <v>9202.46</v>
      </c>
      <c r="M456" s="18" t="n">
        <v>0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 t="n">
        <v>632</v>
      </c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</row>
    <row r="457" customFormat="false" ht="12.75" hidden="false" customHeight="false" outlineLevel="0" collapsed="false">
      <c r="A457" s="20" t="n">
        <v>455</v>
      </c>
      <c r="B457" s="31" t="s">
        <v>684</v>
      </c>
      <c r="C457" s="38" t="s">
        <v>164</v>
      </c>
      <c r="D457" s="52" t="s">
        <v>10</v>
      </c>
      <c r="E457" s="21" t="n">
        <f aca="false">SUM(L457/7.5345)</f>
        <v>1220.50567390006</v>
      </c>
      <c r="F457" s="22" t="n">
        <v>0</v>
      </c>
      <c r="G457" s="38" t="s">
        <v>12</v>
      </c>
      <c r="H457" s="38" t="s">
        <v>18</v>
      </c>
      <c r="L457" s="55" t="n">
        <v>9195.9</v>
      </c>
      <c r="M457" s="18" t="n">
        <v>0</v>
      </c>
      <c r="AW457" s="2" t="n">
        <v>633</v>
      </c>
    </row>
    <row r="458" s="29" customFormat="true" ht="25.5" hidden="false" customHeight="false" outlineLevel="0" collapsed="false">
      <c r="A458" s="20" t="n">
        <v>456</v>
      </c>
      <c r="B458" s="20" t="s">
        <v>685</v>
      </c>
      <c r="C458" s="20" t="s">
        <v>140</v>
      </c>
      <c r="D458" s="49" t="s">
        <v>10</v>
      </c>
      <c r="E458" s="21" t="n">
        <f aca="false">SUM(L458/7.5345)</f>
        <v>1218.41661689561</v>
      </c>
      <c r="F458" s="22" t="n">
        <v>0</v>
      </c>
      <c r="G458" s="20" t="s">
        <v>204</v>
      </c>
      <c r="H458" s="20" t="s">
        <v>18</v>
      </c>
      <c r="I458" s="2"/>
      <c r="J458" s="2"/>
      <c r="K458" s="2"/>
      <c r="L458" s="18" t="n">
        <v>9180.16</v>
      </c>
      <c r="M458" s="18" t="n">
        <v>0</v>
      </c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 t="n">
        <v>634</v>
      </c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</row>
    <row r="459" s="29" customFormat="true" ht="12.75" hidden="false" customHeight="false" outlineLevel="0" collapsed="false">
      <c r="A459" s="20" t="n">
        <v>457</v>
      </c>
      <c r="B459" s="45" t="s">
        <v>686</v>
      </c>
      <c r="C459" s="38" t="s">
        <v>164</v>
      </c>
      <c r="D459" s="38" t="s">
        <v>10</v>
      </c>
      <c r="E459" s="21" t="n">
        <f aca="false">SUM(L459/7.5345)</f>
        <v>1216.46028269958</v>
      </c>
      <c r="F459" s="22" t="n">
        <v>0</v>
      </c>
      <c r="G459" s="38" t="s">
        <v>12</v>
      </c>
      <c r="H459" s="38" t="s">
        <v>18</v>
      </c>
      <c r="I459" s="2"/>
      <c r="J459" s="2"/>
      <c r="K459" s="2"/>
      <c r="L459" s="46" t="n">
        <v>9165.42</v>
      </c>
      <c r="M459" s="18" t="n"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 t="n">
        <v>635</v>
      </c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</row>
    <row r="460" s="29" customFormat="true" ht="12.75" hidden="false" customHeight="false" outlineLevel="0" collapsed="false">
      <c r="A460" s="20" t="n">
        <v>458</v>
      </c>
      <c r="B460" s="31" t="s">
        <v>687</v>
      </c>
      <c r="C460" s="38" t="s">
        <v>164</v>
      </c>
      <c r="D460" s="20" t="s">
        <v>10</v>
      </c>
      <c r="E460" s="21" t="n">
        <f aca="false">SUM(L460/7.5345)</f>
        <v>1195.43433539054</v>
      </c>
      <c r="F460" s="22" t="n">
        <v>0</v>
      </c>
      <c r="G460" s="38" t="s">
        <v>12</v>
      </c>
      <c r="H460" s="38" t="s">
        <v>18</v>
      </c>
      <c r="I460" s="2"/>
      <c r="J460" s="2"/>
      <c r="K460" s="2"/>
      <c r="L460" s="55" t="n">
        <v>9007</v>
      </c>
      <c r="M460" s="18" t="n">
        <v>0</v>
      </c>
      <c r="AW460" s="2" t="n">
        <v>636</v>
      </c>
    </row>
    <row r="461" s="29" customFormat="true" ht="12.75" hidden="false" customHeight="false" outlineLevel="0" collapsed="false">
      <c r="A461" s="20" t="n">
        <v>459</v>
      </c>
      <c r="B461" s="20" t="s">
        <v>688</v>
      </c>
      <c r="C461" s="20" t="s">
        <v>284</v>
      </c>
      <c r="D461" s="20" t="s">
        <v>10</v>
      </c>
      <c r="E461" s="21" t="n">
        <f aca="false">SUM(L461/7.5345)</f>
        <v>1187.08076182892</v>
      </c>
      <c r="F461" s="22" t="n">
        <v>0</v>
      </c>
      <c r="G461" s="20" t="s">
        <v>327</v>
      </c>
      <c r="H461" s="20" t="s">
        <v>18</v>
      </c>
      <c r="I461" s="2"/>
      <c r="J461" s="2"/>
      <c r="K461" s="2"/>
      <c r="L461" s="18" t="n">
        <v>8944.06</v>
      </c>
      <c r="M461" s="18" t="n">
        <v>0</v>
      </c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 t="n">
        <v>638</v>
      </c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</row>
    <row r="462" s="29" customFormat="true" ht="12.75" hidden="false" customHeight="false" outlineLevel="0" collapsed="false">
      <c r="A462" s="20" t="n">
        <v>460</v>
      </c>
      <c r="B462" s="20" t="s">
        <v>689</v>
      </c>
      <c r="C462" s="20" t="s">
        <v>11</v>
      </c>
      <c r="D462" s="20" t="s">
        <v>10</v>
      </c>
      <c r="E462" s="21" t="n">
        <f aca="false">SUM(L462/7.5345)</f>
        <v>1173.88678744442</v>
      </c>
      <c r="F462" s="22" t="n">
        <v>0</v>
      </c>
      <c r="G462" s="20" t="s">
        <v>27</v>
      </c>
      <c r="H462" s="20" t="s">
        <v>18</v>
      </c>
      <c r="I462" s="2"/>
      <c r="J462" s="2"/>
      <c r="K462" s="2"/>
      <c r="L462" s="18" t="n">
        <v>8844.65</v>
      </c>
      <c r="M462" s="18" t="n">
        <v>0</v>
      </c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 t="n">
        <v>640</v>
      </c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</row>
    <row r="463" s="29" customFormat="true" ht="12.75" hidden="false" customHeight="false" outlineLevel="0" collapsed="false">
      <c r="A463" s="20" t="n">
        <v>461</v>
      </c>
      <c r="B463" s="45" t="s">
        <v>690</v>
      </c>
      <c r="C463" s="38" t="s">
        <v>164</v>
      </c>
      <c r="D463" s="49" t="s">
        <v>10</v>
      </c>
      <c r="E463" s="21" t="n">
        <f aca="false">SUM(L463/7.5345)</f>
        <v>1164.64264383834</v>
      </c>
      <c r="F463" s="22" t="n">
        <v>0</v>
      </c>
      <c r="G463" s="38" t="s">
        <v>12</v>
      </c>
      <c r="H463" s="38" t="s">
        <v>18</v>
      </c>
      <c r="I463" s="2"/>
      <c r="J463" s="2"/>
      <c r="K463" s="2"/>
      <c r="L463" s="46" t="n">
        <v>8775</v>
      </c>
      <c r="M463" s="18" t="n">
        <v>0</v>
      </c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 t="n">
        <v>641</v>
      </c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</row>
    <row r="464" s="23" customFormat="true" ht="12.75" hidden="false" customHeight="false" outlineLevel="0" collapsed="false">
      <c r="A464" s="20" t="n">
        <v>462</v>
      </c>
      <c r="B464" s="31" t="s">
        <v>691</v>
      </c>
      <c r="C464" s="38" t="s">
        <v>164</v>
      </c>
      <c r="D464" s="52" t="s">
        <v>10</v>
      </c>
      <c r="E464" s="21" t="n">
        <f aca="false">SUM(L464/7.5345)</f>
        <v>1153.33996947375</v>
      </c>
      <c r="F464" s="22" t="n">
        <v>0</v>
      </c>
      <c r="G464" s="38" t="s">
        <v>12</v>
      </c>
      <c r="H464" s="38" t="s">
        <v>18</v>
      </c>
      <c r="L464" s="55" t="n">
        <v>8689.84</v>
      </c>
      <c r="M464" s="18" t="n">
        <v>0</v>
      </c>
      <c r="AW464" s="23" t="n">
        <v>643</v>
      </c>
    </row>
    <row r="465" customFormat="false" ht="12.75" hidden="false" customHeight="false" outlineLevel="0" collapsed="false">
      <c r="A465" s="20" t="n">
        <v>463</v>
      </c>
      <c r="B465" s="45" t="s">
        <v>692</v>
      </c>
      <c r="C465" s="38" t="s">
        <v>164</v>
      </c>
      <c r="D465" s="73" t="s">
        <v>10</v>
      </c>
      <c r="E465" s="21" t="n">
        <f aca="false">SUM(L465/7.5345)</f>
        <v>1150.61649744509</v>
      </c>
      <c r="F465" s="22" t="n">
        <v>0</v>
      </c>
      <c r="G465" s="38" t="s">
        <v>12</v>
      </c>
      <c r="H465" s="38" t="s">
        <v>18</v>
      </c>
      <c r="L465" s="46" t="n">
        <v>8669.32</v>
      </c>
      <c r="M465" s="18" t="n">
        <v>0</v>
      </c>
      <c r="AW465" s="2" t="n">
        <v>644</v>
      </c>
    </row>
    <row r="466" customFormat="false" ht="12.75" hidden="false" customHeight="false" outlineLevel="0" collapsed="false">
      <c r="A466" s="20" t="n">
        <v>464</v>
      </c>
      <c r="B466" s="20" t="s">
        <v>693</v>
      </c>
      <c r="C466" s="20" t="s">
        <v>240</v>
      </c>
      <c r="D466" s="73" t="s">
        <v>10</v>
      </c>
      <c r="E466" s="21" t="n">
        <f aca="false">SUM(L466/7.5345)</f>
        <v>1143.02342557569</v>
      </c>
      <c r="F466" s="22" t="n">
        <v>0</v>
      </c>
      <c r="G466" s="20" t="s">
        <v>12</v>
      </c>
      <c r="H466" s="20" t="s">
        <v>18</v>
      </c>
      <c r="L466" s="18" t="n">
        <v>8612.11</v>
      </c>
      <c r="M466" s="18" t="n">
        <v>0</v>
      </c>
      <c r="AW466" s="2" t="n">
        <v>647</v>
      </c>
    </row>
    <row r="467" customFormat="false" ht="12.75" hidden="false" customHeight="false" outlineLevel="0" collapsed="false">
      <c r="A467" s="20" t="n">
        <v>465</v>
      </c>
      <c r="B467" s="45" t="s">
        <v>694</v>
      </c>
      <c r="C467" s="38" t="s">
        <v>164</v>
      </c>
      <c r="D467" s="52" t="s">
        <v>10</v>
      </c>
      <c r="E467" s="21" t="n">
        <f aca="false">SUM(L467/7.5345)</f>
        <v>1135.15429026478</v>
      </c>
      <c r="F467" s="22" t="n">
        <v>0</v>
      </c>
      <c r="G467" s="38" t="s">
        <v>12</v>
      </c>
      <c r="H467" s="38" t="s">
        <v>18</v>
      </c>
      <c r="L467" s="46" t="n">
        <v>8552.82</v>
      </c>
      <c r="M467" s="18" t="n">
        <v>0</v>
      </c>
      <c r="AW467" s="2" t="n">
        <v>648</v>
      </c>
    </row>
    <row r="468" customFormat="false" ht="12.75" hidden="false" customHeight="false" outlineLevel="0" collapsed="false">
      <c r="A468" s="20" t="n">
        <v>466</v>
      </c>
      <c r="B468" s="31" t="s">
        <v>695</v>
      </c>
      <c r="C468" s="38" t="s">
        <v>164</v>
      </c>
      <c r="D468" s="49" t="s">
        <v>10</v>
      </c>
      <c r="E468" s="21" t="n">
        <f aca="false">SUM(L468/7.5345)</f>
        <v>1123.85825204061</v>
      </c>
      <c r="F468" s="22" t="n">
        <v>0</v>
      </c>
      <c r="G468" s="38" t="s">
        <v>12</v>
      </c>
      <c r="H468" s="38" t="s">
        <v>18</v>
      </c>
      <c r="L468" s="55" t="n">
        <v>8467.71</v>
      </c>
      <c r="M468" s="18" t="n">
        <v>0</v>
      </c>
    </row>
    <row r="469" customFormat="false" ht="12.75" hidden="false" customHeight="false" outlineLevel="0" collapsed="false">
      <c r="A469" s="20" t="n">
        <v>467</v>
      </c>
      <c r="B469" s="45" t="s">
        <v>696</v>
      </c>
      <c r="C469" s="38" t="s">
        <v>164</v>
      </c>
      <c r="D469" s="38" t="s">
        <v>10</v>
      </c>
      <c r="E469" s="21" t="n">
        <f aca="false">SUM(L469/7.5345)</f>
        <v>1121.640453912</v>
      </c>
      <c r="F469" s="22" t="n">
        <v>0</v>
      </c>
      <c r="G469" s="38" t="s">
        <v>12</v>
      </c>
      <c r="H469" s="38" t="s">
        <v>18</v>
      </c>
      <c r="L469" s="46" t="n">
        <v>8451</v>
      </c>
      <c r="M469" s="18" t="n">
        <v>0</v>
      </c>
    </row>
    <row r="470" customFormat="false" ht="12.75" hidden="false" customHeight="false" outlineLevel="0" collapsed="false">
      <c r="A470" s="20" t="n">
        <v>468</v>
      </c>
      <c r="B470" s="45" t="s">
        <v>697</v>
      </c>
      <c r="C470" s="38" t="s">
        <v>164</v>
      </c>
      <c r="D470" s="38" t="s">
        <v>10</v>
      </c>
      <c r="E470" s="21" t="n">
        <f aca="false">SUM(L470/7.5345)</f>
        <v>1109.89448536731</v>
      </c>
      <c r="F470" s="22" t="n">
        <v>0</v>
      </c>
      <c r="G470" s="38" t="s">
        <v>12</v>
      </c>
      <c r="H470" s="38" t="s">
        <v>18</v>
      </c>
      <c r="L470" s="46" t="n">
        <v>8362.5</v>
      </c>
      <c r="M470" s="18" t="n">
        <v>0</v>
      </c>
      <c r="AW470" s="2" t="n">
        <v>649</v>
      </c>
    </row>
    <row r="471" s="29" customFormat="true" ht="25.5" hidden="false" customHeight="false" outlineLevel="0" collapsed="false">
      <c r="A471" s="20" t="n">
        <v>469</v>
      </c>
      <c r="B471" s="45" t="s">
        <v>698</v>
      </c>
      <c r="C471" s="38" t="s">
        <v>164</v>
      </c>
      <c r="D471" s="38" t="s">
        <v>699</v>
      </c>
      <c r="E471" s="21" t="n">
        <f aca="false">SUM(L471/7.5345)</f>
        <v>1109.70071006703</v>
      </c>
      <c r="F471" s="22" t="n">
        <v>0</v>
      </c>
      <c r="G471" s="38" t="s">
        <v>12</v>
      </c>
      <c r="H471" s="38" t="s">
        <v>18</v>
      </c>
      <c r="I471" s="2"/>
      <c r="J471" s="2"/>
      <c r="K471" s="2"/>
      <c r="L471" s="46" t="n">
        <v>8361.04</v>
      </c>
      <c r="M471" s="18" t="n">
        <v>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 t="n">
        <v>651</v>
      </c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</row>
    <row r="472" s="29" customFormat="true" ht="12.75" hidden="false" customHeight="false" outlineLevel="0" collapsed="false">
      <c r="A472" s="20" t="n">
        <v>470</v>
      </c>
      <c r="B472" s="45" t="s">
        <v>700</v>
      </c>
      <c r="C472" s="38" t="s">
        <v>164</v>
      </c>
      <c r="D472" s="38" t="s">
        <v>10</v>
      </c>
      <c r="E472" s="21" t="n">
        <f aca="false">SUM(L472/7.5345)</f>
        <v>1108.18236113876</v>
      </c>
      <c r="F472" s="22" t="n">
        <v>0</v>
      </c>
      <c r="G472" s="38" t="s">
        <v>12</v>
      </c>
      <c r="H472" s="38" t="s">
        <v>18</v>
      </c>
      <c r="I472" s="2"/>
      <c r="J472" s="2"/>
      <c r="K472" s="2"/>
      <c r="L472" s="46" t="n">
        <v>8349.6</v>
      </c>
      <c r="M472" s="18" t="n">
        <v>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 t="n">
        <v>653</v>
      </c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</row>
    <row r="473" s="29" customFormat="true" ht="12.75" hidden="false" customHeight="false" outlineLevel="0" collapsed="false">
      <c r="A473" s="20" t="n">
        <v>471</v>
      </c>
      <c r="B473" s="31" t="s">
        <v>701</v>
      </c>
      <c r="C473" s="20" t="s">
        <v>11</v>
      </c>
      <c r="D473" s="20" t="s">
        <v>702</v>
      </c>
      <c r="E473" s="21" t="n">
        <f aca="false">SUM(L473/7.5345)</f>
        <v>1104.25376600969</v>
      </c>
      <c r="F473" s="22" t="n">
        <v>0</v>
      </c>
      <c r="G473" s="20" t="s">
        <v>27</v>
      </c>
      <c r="H473" s="20" t="s">
        <v>13</v>
      </c>
      <c r="I473" s="2"/>
      <c r="J473" s="2"/>
      <c r="K473" s="2"/>
      <c r="L473" s="17" t="n">
        <v>8320</v>
      </c>
      <c r="M473" s="18" t="n">
        <v>0</v>
      </c>
      <c r="AW473" s="2" t="n">
        <v>656</v>
      </c>
    </row>
    <row r="474" customFormat="false" ht="12.75" hidden="false" customHeight="false" outlineLevel="0" collapsed="false">
      <c r="A474" s="20" t="n">
        <v>472</v>
      </c>
      <c r="B474" s="45" t="s">
        <v>703</v>
      </c>
      <c r="C474" s="38" t="s">
        <v>164</v>
      </c>
      <c r="D474" s="38" t="s">
        <v>10</v>
      </c>
      <c r="E474" s="21" t="n">
        <f aca="false">SUM(L474/7.5345)</f>
        <v>1102.05056739001</v>
      </c>
      <c r="F474" s="22" t="n">
        <v>0</v>
      </c>
      <c r="G474" s="38" t="s">
        <v>12</v>
      </c>
      <c r="H474" s="38" t="s">
        <v>18</v>
      </c>
      <c r="L474" s="46" t="n">
        <v>8303.4</v>
      </c>
      <c r="M474" s="18" t="n">
        <v>0</v>
      </c>
      <c r="AW474" s="2" t="n">
        <v>658</v>
      </c>
    </row>
    <row r="475" s="77" customFormat="true" ht="15.75" hidden="false" customHeight="false" outlineLevel="0" collapsed="false">
      <c r="A475" s="20" t="n">
        <v>473</v>
      </c>
      <c r="B475" s="45" t="s">
        <v>704</v>
      </c>
      <c r="C475" s="38" t="s">
        <v>164</v>
      </c>
      <c r="D475" s="38" t="s">
        <v>10</v>
      </c>
      <c r="E475" s="21" t="n">
        <f aca="false">SUM(L475/7.5345)</f>
        <v>1096.55584312164</v>
      </c>
      <c r="F475" s="22" t="n">
        <v>0</v>
      </c>
      <c r="G475" s="38" t="s">
        <v>12</v>
      </c>
      <c r="H475" s="38" t="s">
        <v>18</v>
      </c>
      <c r="I475" s="2"/>
      <c r="J475" s="2"/>
      <c r="K475" s="2"/>
      <c r="L475" s="46" t="n">
        <v>8262</v>
      </c>
      <c r="M475" s="18" t="n">
        <v>0</v>
      </c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W475" s="2" t="n">
        <v>659</v>
      </c>
    </row>
    <row r="476" s="79" customFormat="true" ht="22.5" hidden="false" customHeight="true" outlineLevel="0" collapsed="false">
      <c r="A476" s="20" t="n">
        <v>474</v>
      </c>
      <c r="B476" s="36" t="s">
        <v>705</v>
      </c>
      <c r="C476" s="20" t="s">
        <v>11</v>
      </c>
      <c r="D476" s="20" t="s">
        <v>10</v>
      </c>
      <c r="E476" s="21" t="n">
        <f aca="false">SUM(L476/7.5345)</f>
        <v>1090.64702369102</v>
      </c>
      <c r="F476" s="22" t="n">
        <v>0</v>
      </c>
      <c r="G476" s="38" t="s">
        <v>12</v>
      </c>
      <c r="H476" s="38" t="s">
        <v>74</v>
      </c>
      <c r="I476" s="2"/>
      <c r="J476" s="2"/>
      <c r="K476" s="2"/>
      <c r="L476" s="17" t="n">
        <v>8217.48</v>
      </c>
      <c r="M476" s="18" t="n">
        <v>0</v>
      </c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2" t="n">
        <v>661</v>
      </c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</row>
    <row r="477" s="16" customFormat="true" ht="12.75" hidden="false" customHeight="false" outlineLevel="0" collapsed="false">
      <c r="A477" s="20" t="n">
        <v>475</v>
      </c>
      <c r="B477" s="31" t="s">
        <v>706</v>
      </c>
      <c r="C477" s="38" t="s">
        <v>164</v>
      </c>
      <c r="D477" s="20" t="s">
        <v>10</v>
      </c>
      <c r="E477" s="21" t="n">
        <f aca="false">SUM(L477/7.5345)</f>
        <v>1068.52080430022</v>
      </c>
      <c r="F477" s="22" t="n">
        <v>0</v>
      </c>
      <c r="G477" s="38" t="s">
        <v>12</v>
      </c>
      <c r="H477" s="38" t="s">
        <v>18</v>
      </c>
      <c r="L477" s="55" t="n">
        <v>8050.77</v>
      </c>
      <c r="M477" s="18" t="n">
        <v>0</v>
      </c>
      <c r="AW477" s="2" t="n">
        <v>664</v>
      </c>
    </row>
    <row r="478" customFormat="false" ht="38.25" hidden="false" customHeight="false" outlineLevel="0" collapsed="false">
      <c r="A478" s="20" t="n">
        <v>476</v>
      </c>
      <c r="B478" s="36" t="s">
        <v>707</v>
      </c>
      <c r="C478" s="20" t="s">
        <v>11</v>
      </c>
      <c r="D478" s="20" t="s">
        <v>708</v>
      </c>
      <c r="E478" s="21" t="n">
        <f aca="false">SUM(L478/7.5345)</f>
        <v>1061.79308514168</v>
      </c>
      <c r="F478" s="22" t="n">
        <v>0</v>
      </c>
      <c r="G478" s="38" t="s">
        <v>12</v>
      </c>
      <c r="H478" s="38" t="s">
        <v>294</v>
      </c>
      <c r="L478" s="17" t="n">
        <v>8000.08</v>
      </c>
      <c r="M478" s="18" t="n">
        <v>0</v>
      </c>
      <c r="AW478" s="2" t="n">
        <v>665</v>
      </c>
    </row>
    <row r="479" customFormat="false" ht="25.5" hidden="false" customHeight="false" outlineLevel="0" collapsed="false">
      <c r="A479" s="20" t="n">
        <v>477</v>
      </c>
      <c r="B479" s="20" t="s">
        <v>709</v>
      </c>
      <c r="C479" s="20" t="s">
        <v>11</v>
      </c>
      <c r="D479" s="20" t="s">
        <v>10</v>
      </c>
      <c r="E479" s="22" t="n">
        <v>8000</v>
      </c>
      <c r="F479" s="54" t="n">
        <v>0</v>
      </c>
      <c r="G479" s="20" t="s">
        <v>617</v>
      </c>
      <c r="H479" s="20" t="s">
        <v>51</v>
      </c>
      <c r="L479" s="69" t="n">
        <v>8000</v>
      </c>
      <c r="M479" s="70" t="n">
        <v>0</v>
      </c>
      <c r="AW479" s="2" t="n">
        <v>669</v>
      </c>
    </row>
    <row r="480" customFormat="false" ht="20.25" hidden="false" customHeight="true" outlineLevel="0" collapsed="false">
      <c r="A480" s="20" t="n">
        <v>478</v>
      </c>
      <c r="B480" s="31" t="s">
        <v>710</v>
      </c>
      <c r="C480" s="38" t="s">
        <v>164</v>
      </c>
      <c r="D480" s="20" t="s">
        <v>10</v>
      </c>
      <c r="E480" s="21" t="n">
        <f aca="false">SUM(L480/7.5345)</f>
        <v>1054.50925741589</v>
      </c>
      <c r="F480" s="22" t="n">
        <v>0</v>
      </c>
      <c r="G480" s="38" t="s">
        <v>12</v>
      </c>
      <c r="H480" s="38" t="s">
        <v>18</v>
      </c>
      <c r="L480" s="58" t="n">
        <v>7945.2</v>
      </c>
      <c r="M480" s="18" t="n">
        <v>0</v>
      </c>
      <c r="AW480" s="2" t="n">
        <v>671</v>
      </c>
    </row>
    <row r="481" customFormat="false" ht="12.75" hidden="false" customHeight="false" outlineLevel="0" collapsed="false">
      <c r="A481" s="20" t="n">
        <v>479</v>
      </c>
      <c r="B481" s="45" t="s">
        <v>711</v>
      </c>
      <c r="C481" s="38" t="s">
        <v>164</v>
      </c>
      <c r="D481" s="38" t="s">
        <v>10</v>
      </c>
      <c r="E481" s="21" t="n">
        <f aca="false">SUM(L481/7.5345)</f>
        <v>1047.14314154888</v>
      </c>
      <c r="F481" s="22" t="n">
        <v>0</v>
      </c>
      <c r="G481" s="38" t="s">
        <v>12</v>
      </c>
      <c r="H481" s="38" t="s">
        <v>18</v>
      </c>
      <c r="L481" s="46" t="n">
        <v>7889.7</v>
      </c>
      <c r="M481" s="18" t="n">
        <v>0</v>
      </c>
      <c r="AW481" s="2" t="n">
        <v>672</v>
      </c>
    </row>
    <row r="482" s="16" customFormat="true" ht="25.5" hidden="false" customHeight="false" outlineLevel="0" collapsed="false">
      <c r="A482" s="20" t="n">
        <v>480</v>
      </c>
      <c r="B482" s="36" t="s">
        <v>712</v>
      </c>
      <c r="C482" s="20" t="s">
        <v>11</v>
      </c>
      <c r="D482" s="20" t="s">
        <v>713</v>
      </c>
      <c r="E482" s="21" t="n">
        <f aca="false">SUM(L482/7.5345)</f>
        <v>1046.20213683722</v>
      </c>
      <c r="F482" s="22" t="n">
        <v>0</v>
      </c>
      <c r="G482" s="38" t="s">
        <v>12</v>
      </c>
      <c r="H482" s="38" t="s">
        <v>294</v>
      </c>
      <c r="L482" s="17" t="n">
        <v>7882.61</v>
      </c>
      <c r="M482" s="18" t="n">
        <v>0</v>
      </c>
      <c r="AW482" s="2" t="n">
        <v>673</v>
      </c>
    </row>
    <row r="483" s="33" customFormat="true" ht="12.75" hidden="false" customHeight="false" outlineLevel="0" collapsed="false">
      <c r="A483" s="20" t="n">
        <v>481</v>
      </c>
      <c r="B483" s="45" t="s">
        <v>714</v>
      </c>
      <c r="C483" s="38" t="s">
        <v>164</v>
      </c>
      <c r="D483" s="38" t="s">
        <v>10</v>
      </c>
      <c r="E483" s="21" t="n">
        <f aca="false">SUM(L483/7.5345)</f>
        <v>1032.58344946579</v>
      </c>
      <c r="F483" s="22" t="n">
        <v>0</v>
      </c>
      <c r="G483" s="38" t="s">
        <v>12</v>
      </c>
      <c r="H483" s="38" t="s">
        <v>18</v>
      </c>
      <c r="L483" s="46" t="n">
        <v>7780</v>
      </c>
      <c r="M483" s="18" t="n">
        <v>0</v>
      </c>
      <c r="AW483" s="33" t="n">
        <v>674</v>
      </c>
    </row>
    <row r="484" customFormat="false" ht="12.75" hidden="false" customHeight="false" outlineLevel="0" collapsed="false">
      <c r="A484" s="20" t="n">
        <v>482</v>
      </c>
      <c r="B484" s="20" t="s">
        <v>715</v>
      </c>
      <c r="C484" s="20" t="s">
        <v>153</v>
      </c>
      <c r="D484" s="20" t="s">
        <v>10</v>
      </c>
      <c r="E484" s="21" t="n">
        <f aca="false">SUM(L484/7.5345)</f>
        <v>1026.02428827394</v>
      </c>
      <c r="F484" s="22" t="n">
        <v>0</v>
      </c>
      <c r="G484" s="20" t="s">
        <v>327</v>
      </c>
      <c r="H484" s="20" t="s">
        <v>18</v>
      </c>
      <c r="L484" s="18" t="n">
        <v>7730.58</v>
      </c>
      <c r="M484" s="18" t="n">
        <v>0</v>
      </c>
      <c r="AW484" s="2" t="n">
        <v>675</v>
      </c>
    </row>
    <row r="485" customFormat="false" ht="12.75" hidden="false" customHeight="false" outlineLevel="0" collapsed="false">
      <c r="A485" s="20" t="n">
        <v>483</v>
      </c>
      <c r="B485" s="45" t="s">
        <v>716</v>
      </c>
      <c r="C485" s="38" t="s">
        <v>164</v>
      </c>
      <c r="D485" s="38" t="s">
        <v>10</v>
      </c>
      <c r="E485" s="21" t="n">
        <f aca="false">SUM(L485/7.5345)</f>
        <v>1020.29199017851</v>
      </c>
      <c r="F485" s="22" t="n">
        <v>0</v>
      </c>
      <c r="G485" s="38" t="s">
        <v>12</v>
      </c>
      <c r="H485" s="38" t="s">
        <v>18</v>
      </c>
      <c r="L485" s="46" t="n">
        <v>7687.39</v>
      </c>
      <c r="M485" s="18" t="n">
        <v>0</v>
      </c>
      <c r="AW485" s="2" t="n">
        <v>676</v>
      </c>
    </row>
    <row r="486" customFormat="false" ht="25.5" hidden="false" customHeight="false" outlineLevel="0" collapsed="false">
      <c r="A486" s="20" t="n">
        <v>484</v>
      </c>
      <c r="B486" s="20" t="s">
        <v>717</v>
      </c>
      <c r="C486" s="20" t="s">
        <v>153</v>
      </c>
      <c r="D486" s="20" t="s">
        <v>718</v>
      </c>
      <c r="E486" s="21" t="n">
        <f aca="false">SUM(L486/7.5345)</f>
        <v>1016.47488220851</v>
      </c>
      <c r="F486" s="22" t="n">
        <v>0</v>
      </c>
      <c r="G486" s="20" t="s">
        <v>154</v>
      </c>
      <c r="H486" s="20" t="s">
        <v>18</v>
      </c>
      <c r="L486" s="18" t="n">
        <v>7658.63</v>
      </c>
      <c r="M486" s="18" t="n">
        <v>0</v>
      </c>
      <c r="AW486" s="2" t="n">
        <v>677</v>
      </c>
    </row>
    <row r="487" s="23" customFormat="true" ht="12.75" hidden="false" customHeight="false" outlineLevel="0" collapsed="false">
      <c r="A487" s="20" t="n">
        <v>485</v>
      </c>
      <c r="B487" s="31" t="s">
        <v>719</v>
      </c>
      <c r="C487" s="38" t="s">
        <v>164</v>
      </c>
      <c r="D487" s="20" t="s">
        <v>10</v>
      </c>
      <c r="E487" s="21" t="n">
        <f aca="false">SUM(L487/7.5345)</f>
        <v>1007.36611586701</v>
      </c>
      <c r="F487" s="22" t="n">
        <v>0</v>
      </c>
      <c r="G487" s="38" t="s">
        <v>12</v>
      </c>
      <c r="H487" s="38" t="s">
        <v>18</v>
      </c>
      <c r="L487" s="55" t="n">
        <v>7590</v>
      </c>
      <c r="M487" s="18" t="n">
        <v>0</v>
      </c>
      <c r="AW487" s="23" t="n">
        <v>678</v>
      </c>
    </row>
    <row r="488" customFormat="false" ht="12.75" hidden="false" customHeight="false" outlineLevel="0" collapsed="false">
      <c r="A488" s="20" t="n">
        <v>486</v>
      </c>
      <c r="B488" s="45" t="s">
        <v>720</v>
      </c>
      <c r="C488" s="38" t="s">
        <v>164</v>
      </c>
      <c r="D488" s="38" t="s">
        <v>10</v>
      </c>
      <c r="E488" s="21" t="n">
        <f aca="false">SUM(L488/7.5345)</f>
        <v>1002.32264914726</v>
      </c>
      <c r="F488" s="22" t="n">
        <v>0</v>
      </c>
      <c r="G488" s="38" t="s">
        <v>12</v>
      </c>
      <c r="H488" s="38" t="s">
        <v>18</v>
      </c>
      <c r="L488" s="46" t="n">
        <v>7552</v>
      </c>
      <c r="M488" s="18" t="n">
        <v>0</v>
      </c>
      <c r="AW488" s="2" t="n">
        <v>679</v>
      </c>
    </row>
    <row r="489" customFormat="false" ht="12.75" hidden="false" customHeight="false" outlineLevel="0" collapsed="false">
      <c r="A489" s="20" t="n">
        <v>487</v>
      </c>
      <c r="B489" s="31" t="s">
        <v>721</v>
      </c>
      <c r="C489" s="38" t="s">
        <v>164</v>
      </c>
      <c r="D489" s="20" t="s">
        <v>10</v>
      </c>
      <c r="E489" s="21" t="n">
        <f aca="false">SUM(L489/7.5345)</f>
        <v>1000.14334063309</v>
      </c>
      <c r="F489" s="22" t="n">
        <v>0</v>
      </c>
      <c r="G489" s="38" t="s">
        <v>12</v>
      </c>
      <c r="H489" s="38" t="s">
        <v>18</v>
      </c>
      <c r="L489" s="55" t="n">
        <v>7535.58</v>
      </c>
      <c r="M489" s="18" t="n">
        <v>0</v>
      </c>
      <c r="AW489" s="2" t="n">
        <v>680</v>
      </c>
    </row>
    <row r="490" customFormat="false" ht="12.75" hidden="false" customHeight="false" outlineLevel="0" collapsed="false">
      <c r="A490" s="20" t="n">
        <v>488</v>
      </c>
      <c r="B490" s="31" t="s">
        <v>722</v>
      </c>
      <c r="C490" s="38" t="s">
        <v>164</v>
      </c>
      <c r="D490" s="20" t="s">
        <v>10</v>
      </c>
      <c r="E490" s="21" t="n">
        <f aca="false">SUM(L490/7.5345)</f>
        <v>997.411905235915</v>
      </c>
      <c r="F490" s="22" t="n">
        <v>0</v>
      </c>
      <c r="G490" s="38" t="s">
        <v>12</v>
      </c>
      <c r="H490" s="38" t="s">
        <v>18</v>
      </c>
      <c r="L490" s="55" t="n">
        <v>7515</v>
      </c>
      <c r="M490" s="18" t="n">
        <v>0</v>
      </c>
      <c r="AW490" s="2" t="n">
        <v>681</v>
      </c>
    </row>
    <row r="491" customFormat="false" ht="12.75" hidden="false" customHeight="false" outlineLevel="0" collapsed="false">
      <c r="A491" s="20" t="n">
        <v>489</v>
      </c>
      <c r="B491" s="31" t="s">
        <v>723</v>
      </c>
      <c r="C491" s="38" t="s">
        <v>164</v>
      </c>
      <c r="D491" s="20" t="s">
        <v>10</v>
      </c>
      <c r="E491" s="21" t="n">
        <f aca="false">SUM(L491/7.5345)</f>
        <v>984.365253168757</v>
      </c>
      <c r="F491" s="22" t="n">
        <v>0</v>
      </c>
      <c r="G491" s="38" t="s">
        <v>12</v>
      </c>
      <c r="H491" s="38" t="s">
        <v>18</v>
      </c>
      <c r="L491" s="58" t="n">
        <v>7416.7</v>
      </c>
      <c r="M491" s="18" t="n">
        <v>0</v>
      </c>
      <c r="AW491" s="2" t="n">
        <v>682</v>
      </c>
    </row>
    <row r="492" customFormat="false" ht="12.75" hidden="false" customHeight="false" outlineLevel="0" collapsed="false">
      <c r="A492" s="20" t="n">
        <v>490</v>
      </c>
      <c r="B492" s="31" t="s">
        <v>724</v>
      </c>
      <c r="C492" s="38" t="s">
        <v>164</v>
      </c>
      <c r="D492" s="20" t="s">
        <v>10</v>
      </c>
      <c r="E492" s="21" t="n">
        <f aca="false">SUM(L492/7.5345)</f>
        <v>977.391996814653</v>
      </c>
      <c r="F492" s="22" t="n">
        <v>0</v>
      </c>
      <c r="G492" s="38" t="s">
        <v>12</v>
      </c>
      <c r="H492" s="38" t="s">
        <v>18</v>
      </c>
      <c r="L492" s="55" t="n">
        <v>7364.16</v>
      </c>
      <c r="M492" s="18" t="n">
        <v>0</v>
      </c>
      <c r="AW492" s="2" t="n">
        <v>683</v>
      </c>
    </row>
    <row r="493" customFormat="false" ht="12.75" hidden="false" customHeight="false" outlineLevel="0" collapsed="false">
      <c r="A493" s="20" t="n">
        <v>491</v>
      </c>
      <c r="B493" s="45" t="s">
        <v>725</v>
      </c>
      <c r="C493" s="38" t="s">
        <v>164</v>
      </c>
      <c r="D493" s="38" t="s">
        <v>10</v>
      </c>
      <c r="E493" s="21" t="n">
        <f aca="false">SUM(L493/7.5345)</f>
        <v>972.913929258743</v>
      </c>
      <c r="F493" s="22" t="n">
        <v>0</v>
      </c>
      <c r="G493" s="38" t="s">
        <v>12</v>
      </c>
      <c r="H493" s="38" t="s">
        <v>18</v>
      </c>
      <c r="L493" s="46" t="n">
        <v>7330.42</v>
      </c>
      <c r="M493" s="18" t="n">
        <v>0</v>
      </c>
      <c r="AW493" s="2" t="n">
        <v>685</v>
      </c>
    </row>
    <row r="494" customFormat="false" ht="12.75" hidden="false" customHeight="false" outlineLevel="0" collapsed="false">
      <c r="A494" s="20" t="n">
        <v>492</v>
      </c>
      <c r="B494" s="31" t="s">
        <v>726</v>
      </c>
      <c r="C494" s="38" t="s">
        <v>164</v>
      </c>
      <c r="D494" s="20" t="s">
        <v>10</v>
      </c>
      <c r="E494" s="21" t="n">
        <f aca="false">SUM(L494/7.5345)</f>
        <v>968.414626053487</v>
      </c>
      <c r="F494" s="22" t="n">
        <v>0</v>
      </c>
      <c r="G494" s="38" t="s">
        <v>12</v>
      </c>
      <c r="H494" s="38" t="s">
        <v>18</v>
      </c>
      <c r="L494" s="58" t="n">
        <v>7296.52</v>
      </c>
      <c r="M494" s="18" t="n">
        <v>0</v>
      </c>
      <c r="AW494" s="2" t="n">
        <v>687</v>
      </c>
    </row>
    <row r="495" customFormat="false" ht="12.75" hidden="false" customHeight="false" outlineLevel="0" collapsed="false">
      <c r="A495" s="20" t="n">
        <v>493</v>
      </c>
      <c r="B495" s="31" t="s">
        <v>727</v>
      </c>
      <c r="C495" s="38" t="s">
        <v>164</v>
      </c>
      <c r="D495" s="20" t="s">
        <v>10</v>
      </c>
      <c r="E495" s="21" t="n">
        <f aca="false">SUM(L495/7.5345)</f>
        <v>955.962572168027</v>
      </c>
      <c r="F495" s="22" t="n">
        <v>0</v>
      </c>
      <c r="G495" s="38" t="s">
        <v>12</v>
      </c>
      <c r="H495" s="38" t="s">
        <v>18</v>
      </c>
      <c r="L495" s="55" t="n">
        <v>7202.7</v>
      </c>
      <c r="M495" s="18" t="n">
        <v>0</v>
      </c>
      <c r="AW495" s="2" t="n">
        <v>688</v>
      </c>
    </row>
    <row r="496" customFormat="false" ht="12.75" hidden="false" customHeight="false" outlineLevel="0" collapsed="false">
      <c r="A496" s="20" t="n">
        <v>494</v>
      </c>
      <c r="B496" s="31" t="s">
        <v>728</v>
      </c>
      <c r="C496" s="38" t="s">
        <v>164</v>
      </c>
      <c r="D496" s="20" t="s">
        <v>10</v>
      </c>
      <c r="E496" s="21" t="n">
        <f aca="false">SUM(L496/7.5345)</f>
        <v>943.774636671312</v>
      </c>
      <c r="F496" s="22" t="n">
        <v>0</v>
      </c>
      <c r="G496" s="38" t="s">
        <v>12</v>
      </c>
      <c r="H496" s="38" t="s">
        <v>18</v>
      </c>
      <c r="L496" s="58" t="n">
        <v>7110.87</v>
      </c>
      <c r="M496" s="18" t="n">
        <v>0</v>
      </c>
      <c r="AW496" s="2" t="n">
        <v>691</v>
      </c>
    </row>
    <row r="497" customFormat="false" ht="12.75" hidden="false" customHeight="false" outlineLevel="0" collapsed="false">
      <c r="A497" s="20" t="n">
        <v>495</v>
      </c>
      <c r="B497" s="31" t="s">
        <v>729</v>
      </c>
      <c r="C497" s="38" t="s">
        <v>164</v>
      </c>
      <c r="D497" s="20" t="s">
        <v>10</v>
      </c>
      <c r="E497" s="21" t="n">
        <f aca="false">SUM(L497/7.5345)</f>
        <v>935.93470037826</v>
      </c>
      <c r="F497" s="22" t="n">
        <v>0</v>
      </c>
      <c r="G497" s="38" t="s">
        <v>12</v>
      </c>
      <c r="H497" s="38" t="s">
        <v>18</v>
      </c>
      <c r="L497" s="55" t="n">
        <v>7051.8</v>
      </c>
      <c r="M497" s="18" t="n">
        <v>0</v>
      </c>
      <c r="AW497" s="2" t="n">
        <v>692</v>
      </c>
    </row>
    <row r="498" customFormat="false" ht="25.5" hidden="false" customHeight="false" outlineLevel="0" collapsed="false">
      <c r="A498" s="20" t="n">
        <v>496</v>
      </c>
      <c r="B498" s="20" t="s">
        <v>730</v>
      </c>
      <c r="C498" s="20" t="s">
        <v>11</v>
      </c>
      <c r="D498" s="20" t="s">
        <v>10</v>
      </c>
      <c r="E498" s="21" t="n">
        <f aca="false">SUM(L498/7.5345)</f>
        <v>933.693012144137</v>
      </c>
      <c r="F498" s="22" t="n">
        <v>0</v>
      </c>
      <c r="G498" s="20" t="s">
        <v>251</v>
      </c>
      <c r="H498" s="20" t="s">
        <v>18</v>
      </c>
      <c r="L498" s="18" t="n">
        <v>7034.91</v>
      </c>
      <c r="M498" s="18" t="n">
        <v>0</v>
      </c>
      <c r="AW498" s="2" t="n">
        <v>694</v>
      </c>
    </row>
    <row r="499" customFormat="false" ht="12.75" hidden="false" customHeight="false" outlineLevel="0" collapsed="false">
      <c r="A499" s="20" t="n">
        <v>497</v>
      </c>
      <c r="B499" s="45" t="s">
        <v>731</v>
      </c>
      <c r="C499" s="38" t="s">
        <v>164</v>
      </c>
      <c r="D499" s="38" t="s">
        <v>10</v>
      </c>
      <c r="E499" s="21" t="n">
        <f aca="false">SUM(L499/7.5345)</f>
        <v>921.166633485964</v>
      </c>
      <c r="F499" s="22" t="n">
        <v>0</v>
      </c>
      <c r="G499" s="38" t="s">
        <v>12</v>
      </c>
      <c r="H499" s="38" t="s">
        <v>18</v>
      </c>
      <c r="L499" s="46" t="n">
        <v>6940.53</v>
      </c>
      <c r="M499" s="18" t="n">
        <v>0</v>
      </c>
      <c r="AW499" s="2" t="n">
        <v>695</v>
      </c>
    </row>
    <row r="500" s="23" customFormat="true" ht="12.75" hidden="false" customHeight="true" outlineLevel="0" collapsed="false">
      <c r="A500" s="20" t="n">
        <v>498</v>
      </c>
      <c r="B500" s="31" t="s">
        <v>732</v>
      </c>
      <c r="C500" s="38" t="s">
        <v>164</v>
      </c>
      <c r="D500" s="20" t="s">
        <v>10</v>
      </c>
      <c r="E500" s="21" t="n">
        <f aca="false">SUM(L500/7.5345)</f>
        <v>920.055743579534</v>
      </c>
      <c r="F500" s="22" t="n">
        <v>0</v>
      </c>
      <c r="G500" s="38" t="s">
        <v>12</v>
      </c>
      <c r="H500" s="38" t="s">
        <v>18</v>
      </c>
      <c r="L500" s="55" t="n">
        <v>6932.16</v>
      </c>
      <c r="M500" s="18" t="n">
        <v>0</v>
      </c>
      <c r="AW500" s="23" t="n">
        <v>697</v>
      </c>
    </row>
    <row r="501" customFormat="false" ht="12.75" hidden="false" customHeight="false" outlineLevel="0" collapsed="false">
      <c r="A501" s="20" t="n">
        <v>499</v>
      </c>
      <c r="B501" s="20" t="s">
        <v>733</v>
      </c>
      <c r="C501" s="20" t="s">
        <v>153</v>
      </c>
      <c r="D501" s="20" t="s">
        <v>10</v>
      </c>
      <c r="E501" s="21" t="n">
        <f aca="false">SUM(L501/7.5345)</f>
        <v>915.551131461942</v>
      </c>
      <c r="F501" s="22" t="n">
        <v>0</v>
      </c>
      <c r="G501" s="20" t="s">
        <v>154</v>
      </c>
      <c r="H501" s="20" t="s">
        <v>18</v>
      </c>
      <c r="L501" s="18" t="n">
        <v>6898.22</v>
      </c>
      <c r="M501" s="18" t="n">
        <v>0</v>
      </c>
      <c r="AW501" s="2" t="n">
        <v>698</v>
      </c>
    </row>
    <row r="502" customFormat="false" ht="12.75" hidden="false" customHeight="false" outlineLevel="0" collapsed="false">
      <c r="A502" s="20" t="n">
        <v>500</v>
      </c>
      <c r="B502" s="20" t="s">
        <v>734</v>
      </c>
      <c r="C502" s="20" t="s">
        <v>153</v>
      </c>
      <c r="D502" s="20" t="s">
        <v>10</v>
      </c>
      <c r="E502" s="21" t="n">
        <f aca="false">SUM(L502/7.5345)</f>
        <v>908.206251244276</v>
      </c>
      <c r="F502" s="22" t="n">
        <v>0</v>
      </c>
      <c r="G502" s="20" t="s">
        <v>27</v>
      </c>
      <c r="H502" s="20" t="s">
        <v>18</v>
      </c>
      <c r="L502" s="18" t="n">
        <v>6842.88</v>
      </c>
      <c r="M502" s="18" t="n">
        <v>0</v>
      </c>
      <c r="AW502" s="2" t="n">
        <v>699</v>
      </c>
    </row>
    <row r="503" customFormat="false" ht="12.75" hidden="false" customHeight="false" outlineLevel="0" collapsed="false">
      <c r="A503" s="20" t="n">
        <v>501</v>
      </c>
      <c r="B503" s="45" t="s">
        <v>735</v>
      </c>
      <c r="C503" s="38" t="s">
        <v>164</v>
      </c>
      <c r="D503" s="38" t="s">
        <v>10</v>
      </c>
      <c r="E503" s="21" t="n">
        <f aca="false">SUM(L503/7.5345)</f>
        <v>903.112349857323</v>
      </c>
      <c r="F503" s="22" t="n">
        <v>0</v>
      </c>
      <c r="G503" s="38" t="s">
        <v>12</v>
      </c>
      <c r="H503" s="38" t="s">
        <v>18</v>
      </c>
      <c r="L503" s="46" t="n">
        <v>6804.5</v>
      </c>
      <c r="M503" s="18" t="n">
        <v>0</v>
      </c>
      <c r="AW503" s="2" t="n">
        <v>700</v>
      </c>
    </row>
    <row r="504" customFormat="false" ht="12.75" hidden="false" customHeight="false" outlineLevel="0" collapsed="false">
      <c r="A504" s="20" t="n">
        <v>502</v>
      </c>
      <c r="B504" s="20" t="s">
        <v>736</v>
      </c>
      <c r="C504" s="20" t="s">
        <v>153</v>
      </c>
      <c r="D504" s="20" t="s">
        <v>10</v>
      </c>
      <c r="E504" s="21" t="n">
        <f aca="false">SUM(L504/7.5345)</f>
        <v>895.018913000199</v>
      </c>
      <c r="F504" s="22" t="n">
        <v>0</v>
      </c>
      <c r="G504" s="20" t="s">
        <v>327</v>
      </c>
      <c r="H504" s="20" t="s">
        <v>18</v>
      </c>
      <c r="L504" s="18" t="n">
        <v>6743.52</v>
      </c>
      <c r="M504" s="18" t="n">
        <v>0</v>
      </c>
      <c r="AW504" s="2" t="n">
        <v>702</v>
      </c>
    </row>
    <row r="505" customFormat="false" ht="12.75" hidden="false" customHeight="false" outlineLevel="0" collapsed="false">
      <c r="A505" s="20" t="n">
        <v>503</v>
      </c>
      <c r="B505" s="20" t="s">
        <v>737</v>
      </c>
      <c r="C505" s="20" t="s">
        <v>11</v>
      </c>
      <c r="D505" s="20" t="s">
        <v>10</v>
      </c>
      <c r="E505" s="21" t="n">
        <f aca="false">SUM(L505/7.5345)</f>
        <v>888.027075452917</v>
      </c>
      <c r="F505" s="22" t="n">
        <v>0</v>
      </c>
      <c r="G505" s="20" t="s">
        <v>738</v>
      </c>
      <c r="H505" s="20" t="s">
        <v>18</v>
      </c>
      <c r="L505" s="18" t="n">
        <v>6690.84</v>
      </c>
      <c r="M505" s="18" t="n">
        <v>0</v>
      </c>
      <c r="AW505" s="2" t="n">
        <v>703</v>
      </c>
    </row>
    <row r="506" customFormat="false" ht="12.75" hidden="false" customHeight="false" outlineLevel="0" collapsed="false">
      <c r="A506" s="20" t="n">
        <v>504</v>
      </c>
      <c r="B506" s="45" t="s">
        <v>739</v>
      </c>
      <c r="C506" s="38" t="s">
        <v>164</v>
      </c>
      <c r="D506" s="38" t="s">
        <v>10</v>
      </c>
      <c r="E506" s="21" t="n">
        <f aca="false">SUM(L506/7.5345)</f>
        <v>881.94306191519</v>
      </c>
      <c r="F506" s="22" t="n">
        <v>0</v>
      </c>
      <c r="G506" s="38" t="s">
        <v>12</v>
      </c>
      <c r="H506" s="38" t="s">
        <v>18</v>
      </c>
      <c r="L506" s="46" t="n">
        <v>6645</v>
      </c>
      <c r="M506" s="18" t="n">
        <v>0</v>
      </c>
      <c r="AW506" s="2" t="n">
        <v>705</v>
      </c>
    </row>
    <row r="507" customFormat="false" ht="12.75" hidden="false" customHeight="false" outlineLevel="0" collapsed="false">
      <c r="A507" s="20" t="n">
        <v>505</v>
      </c>
      <c r="B507" s="20" t="s">
        <v>740</v>
      </c>
      <c r="C507" s="20" t="s">
        <v>284</v>
      </c>
      <c r="D507" s="20" t="s">
        <v>10</v>
      </c>
      <c r="E507" s="21" t="n">
        <f aca="false">SUM(L507/7.5345)</f>
        <v>875.783396376667</v>
      </c>
      <c r="F507" s="22" t="n">
        <v>0</v>
      </c>
      <c r="G507" s="20" t="s">
        <v>214</v>
      </c>
      <c r="H507" s="20" t="s">
        <v>18</v>
      </c>
      <c r="L507" s="18" t="n">
        <v>6598.59</v>
      </c>
      <c r="M507" s="18" t="n">
        <v>0</v>
      </c>
      <c r="AW507" s="2" t="n">
        <v>708</v>
      </c>
    </row>
    <row r="508" customFormat="false" ht="12.75" hidden="false" customHeight="false" outlineLevel="0" collapsed="false">
      <c r="A508" s="20" t="n">
        <v>506</v>
      </c>
      <c r="B508" s="20" t="s">
        <v>741</v>
      </c>
      <c r="C508" s="20" t="s">
        <v>284</v>
      </c>
      <c r="D508" s="20" t="s">
        <v>10</v>
      </c>
      <c r="E508" s="21" t="n">
        <f aca="false">SUM(L508/7.5345)</f>
        <v>871.590682858849</v>
      </c>
      <c r="F508" s="22" t="n">
        <v>0</v>
      </c>
      <c r="G508" s="20" t="s">
        <v>327</v>
      </c>
      <c r="H508" s="20" t="s">
        <v>18</v>
      </c>
      <c r="L508" s="18" t="n">
        <v>6567</v>
      </c>
      <c r="M508" s="18" t="n">
        <v>0</v>
      </c>
      <c r="AW508" s="2" t="n">
        <v>709</v>
      </c>
    </row>
    <row r="509" customFormat="false" ht="12.75" hidden="false" customHeight="false" outlineLevel="0" collapsed="false">
      <c r="A509" s="20" t="n">
        <v>507</v>
      </c>
      <c r="B509" s="20" t="s">
        <v>742</v>
      </c>
      <c r="C509" s="20" t="s">
        <v>11</v>
      </c>
      <c r="D509" s="20" t="s">
        <v>10</v>
      </c>
      <c r="E509" s="21" t="n">
        <f aca="false">SUM(L509/7.5345)</f>
        <v>850.912469307851</v>
      </c>
      <c r="F509" s="22" t="n">
        <v>0</v>
      </c>
      <c r="G509" s="20" t="s">
        <v>12</v>
      </c>
      <c r="H509" s="20" t="s">
        <v>18</v>
      </c>
      <c r="L509" s="18" t="n">
        <v>6411.2</v>
      </c>
      <c r="M509" s="18" t="n">
        <v>0</v>
      </c>
      <c r="AW509" s="2" t="n">
        <v>710</v>
      </c>
    </row>
    <row r="510" customFormat="false" ht="12.75" hidden="false" customHeight="false" outlineLevel="0" collapsed="false">
      <c r="A510" s="20" t="n">
        <v>508</v>
      </c>
      <c r="B510" s="45" t="s">
        <v>743</v>
      </c>
      <c r="C510" s="38" t="s">
        <v>164</v>
      </c>
      <c r="D510" s="38" t="s">
        <v>10</v>
      </c>
      <c r="E510" s="21" t="n">
        <f aca="false">SUM(L510/7.5345)</f>
        <v>842.657110624461</v>
      </c>
      <c r="F510" s="22" t="n">
        <v>0</v>
      </c>
      <c r="G510" s="38" t="s">
        <v>12</v>
      </c>
      <c r="H510" s="38" t="s">
        <v>18</v>
      </c>
      <c r="L510" s="46" t="n">
        <v>6349</v>
      </c>
      <c r="M510" s="18" t="n">
        <v>0</v>
      </c>
      <c r="AW510" s="2" t="n">
        <v>711</v>
      </c>
    </row>
    <row r="511" customFormat="false" ht="12.75" hidden="false" customHeight="false" outlineLevel="0" collapsed="false">
      <c r="A511" s="20" t="n">
        <v>509</v>
      </c>
      <c r="B511" s="31" t="s">
        <v>744</v>
      </c>
      <c r="C511" s="38" t="s">
        <v>164</v>
      </c>
      <c r="D511" s="20" t="s">
        <v>10</v>
      </c>
      <c r="E511" s="21" t="n">
        <f aca="false">SUM(L511/7.5345)</f>
        <v>840.610524918707</v>
      </c>
      <c r="F511" s="22" t="n">
        <v>0</v>
      </c>
      <c r="G511" s="38" t="s">
        <v>12</v>
      </c>
      <c r="H511" s="38" t="s">
        <v>18</v>
      </c>
      <c r="L511" s="55" t="n">
        <v>6333.58</v>
      </c>
      <c r="M511" s="18" t="n">
        <v>0</v>
      </c>
      <c r="AW511" s="2" t="n">
        <v>712</v>
      </c>
    </row>
    <row r="512" customFormat="false" ht="12.75" hidden="false" customHeight="false" outlineLevel="0" collapsed="false">
      <c r="A512" s="20" t="n">
        <v>510</v>
      </c>
      <c r="B512" s="20" t="s">
        <v>745</v>
      </c>
      <c r="C512" s="20" t="s">
        <v>153</v>
      </c>
      <c r="D512" s="20" t="s">
        <v>10</v>
      </c>
      <c r="E512" s="21" t="n">
        <f aca="false">SUM(L512/7.5345)</f>
        <v>837.559227553255</v>
      </c>
      <c r="F512" s="22" t="n">
        <v>0</v>
      </c>
      <c r="G512" s="20" t="s">
        <v>327</v>
      </c>
      <c r="H512" s="20" t="s">
        <v>18</v>
      </c>
      <c r="L512" s="18" t="n">
        <v>6310.59</v>
      </c>
      <c r="M512" s="18" t="n">
        <v>0</v>
      </c>
      <c r="AW512" s="2" t="n">
        <v>713</v>
      </c>
    </row>
    <row r="513" customFormat="false" ht="12.75" hidden="false" customHeight="false" outlineLevel="0" collapsed="false">
      <c r="A513" s="20" t="n">
        <v>511</v>
      </c>
      <c r="B513" s="20" t="s">
        <v>746</v>
      </c>
      <c r="C513" s="20" t="s">
        <v>11</v>
      </c>
      <c r="D513" s="20" t="s">
        <v>10</v>
      </c>
      <c r="E513" s="21" t="n">
        <f aca="false">SUM(L513/7.5345)</f>
        <v>834.484040082288</v>
      </c>
      <c r="F513" s="22" t="n">
        <v>0</v>
      </c>
      <c r="G513" s="20" t="s">
        <v>12</v>
      </c>
      <c r="H513" s="20" t="s">
        <v>18</v>
      </c>
      <c r="L513" s="18" t="n">
        <v>6287.42</v>
      </c>
      <c r="M513" s="18" t="n">
        <v>0</v>
      </c>
      <c r="AW513" s="2" t="n">
        <v>714</v>
      </c>
    </row>
    <row r="514" customFormat="false" ht="25.5" hidden="false" customHeight="false" outlineLevel="0" collapsed="false">
      <c r="A514" s="20" t="n">
        <v>512</v>
      </c>
      <c r="B514" s="20" t="s">
        <v>747</v>
      </c>
      <c r="C514" s="20" t="s">
        <v>11</v>
      </c>
      <c r="D514" s="20" t="s">
        <v>10</v>
      </c>
      <c r="E514" s="21" t="n">
        <f aca="false">SUM(L514/7.5345)</f>
        <v>831.562811069082</v>
      </c>
      <c r="F514" s="22" t="n">
        <v>0</v>
      </c>
      <c r="G514" s="20" t="s">
        <v>251</v>
      </c>
      <c r="H514" s="20" t="s">
        <v>18</v>
      </c>
      <c r="L514" s="18" t="n">
        <v>6265.41</v>
      </c>
      <c r="M514" s="18" t="n">
        <v>0</v>
      </c>
      <c r="AW514" s="2" t="n">
        <v>715</v>
      </c>
    </row>
    <row r="515" s="23" customFormat="true" ht="12.75" hidden="false" customHeight="false" outlineLevel="0" collapsed="false">
      <c r="A515" s="20" t="n">
        <v>513</v>
      </c>
      <c r="B515" s="20" t="s">
        <v>748</v>
      </c>
      <c r="C515" s="20" t="s">
        <v>153</v>
      </c>
      <c r="D515" s="20" t="s">
        <v>10</v>
      </c>
      <c r="E515" s="21" t="n">
        <f aca="false">SUM(L515/7.5345)</f>
        <v>830.260800318535</v>
      </c>
      <c r="F515" s="22" t="n">
        <v>0</v>
      </c>
      <c r="G515" s="20" t="s">
        <v>327</v>
      </c>
      <c r="H515" s="20" t="s">
        <v>18</v>
      </c>
      <c r="L515" s="18" t="n">
        <v>6255.6</v>
      </c>
      <c r="M515" s="18" t="n">
        <v>0</v>
      </c>
      <c r="AW515" s="23" t="n">
        <v>716</v>
      </c>
    </row>
    <row r="516" customFormat="false" ht="12.75" hidden="false" customHeight="false" outlineLevel="0" collapsed="false">
      <c r="A516" s="20" t="n">
        <v>514</v>
      </c>
      <c r="B516" s="31" t="s">
        <v>749</v>
      </c>
      <c r="C516" s="38" t="s">
        <v>164</v>
      </c>
      <c r="D516" s="20" t="s">
        <v>10</v>
      </c>
      <c r="E516" s="21" t="n">
        <f aca="false">SUM(L516/7.5345)</f>
        <v>827.310372287478</v>
      </c>
      <c r="F516" s="22" t="n">
        <v>0</v>
      </c>
      <c r="G516" s="38" t="s">
        <v>12</v>
      </c>
      <c r="H516" s="38" t="s">
        <v>18</v>
      </c>
      <c r="L516" s="55" t="n">
        <v>6233.37</v>
      </c>
      <c r="M516" s="18" t="n">
        <v>0</v>
      </c>
      <c r="AW516" s="2" t="n">
        <v>718</v>
      </c>
    </row>
    <row r="517" customFormat="false" ht="12.75" hidden="false" customHeight="false" outlineLevel="0" collapsed="false">
      <c r="A517" s="20" t="n">
        <v>515</v>
      </c>
      <c r="B517" s="31" t="s">
        <v>750</v>
      </c>
      <c r="C517" s="38" t="s">
        <v>164</v>
      </c>
      <c r="D517" s="20" t="s">
        <v>10</v>
      </c>
      <c r="E517" s="21" t="n">
        <f aca="false">SUM(L517/7.5345)</f>
        <v>826.179573959785</v>
      </c>
      <c r="F517" s="22" t="n">
        <v>0</v>
      </c>
      <c r="G517" s="38" t="s">
        <v>12</v>
      </c>
      <c r="H517" s="38" t="s">
        <v>18</v>
      </c>
      <c r="L517" s="55" t="n">
        <v>6224.85</v>
      </c>
      <c r="M517" s="18" t="n">
        <v>0</v>
      </c>
      <c r="AW517" s="2" t="n">
        <v>719</v>
      </c>
    </row>
    <row r="518" customFormat="false" ht="12.75" hidden="false" customHeight="false" outlineLevel="0" collapsed="false">
      <c r="A518" s="20" t="n">
        <v>516</v>
      </c>
      <c r="B518" s="20" t="s">
        <v>751</v>
      </c>
      <c r="C518" s="20" t="s">
        <v>11</v>
      </c>
      <c r="D518" s="20" t="s">
        <v>10</v>
      </c>
      <c r="E518" s="21" t="n">
        <f aca="false">SUM(L518/7.5345)</f>
        <v>823.359214280974</v>
      </c>
      <c r="F518" s="22" t="n">
        <v>0</v>
      </c>
      <c r="G518" s="20" t="s">
        <v>27</v>
      </c>
      <c r="H518" s="20" t="s">
        <v>18</v>
      </c>
      <c r="L518" s="18" t="n">
        <v>6203.6</v>
      </c>
      <c r="M518" s="18" t="n">
        <v>0</v>
      </c>
      <c r="AW518" s="2" t="n">
        <v>721</v>
      </c>
    </row>
    <row r="519" customFormat="false" ht="12.75" hidden="false" customHeight="false" outlineLevel="0" collapsed="false">
      <c r="A519" s="20" t="n">
        <v>517</v>
      </c>
      <c r="B519" s="45" t="s">
        <v>752</v>
      </c>
      <c r="C519" s="38" t="s">
        <v>164</v>
      </c>
      <c r="D519" s="38" t="s">
        <v>10</v>
      </c>
      <c r="E519" s="21" t="n">
        <f aca="false">SUM(L519/7.5345)</f>
        <v>815.799323113677</v>
      </c>
      <c r="F519" s="22" t="n">
        <v>0</v>
      </c>
      <c r="G519" s="38" t="s">
        <v>12</v>
      </c>
      <c r="H519" s="38" t="s">
        <v>18</v>
      </c>
      <c r="L519" s="46" t="n">
        <v>6146.64</v>
      </c>
      <c r="M519" s="18" t="n">
        <v>0</v>
      </c>
      <c r="AW519" s="2" t="n">
        <v>722</v>
      </c>
    </row>
    <row r="520" customFormat="false" ht="12.75" hidden="false" customHeight="false" outlineLevel="0" collapsed="false">
      <c r="A520" s="20" t="n">
        <v>518</v>
      </c>
      <c r="B520" s="31" t="s">
        <v>753</v>
      </c>
      <c r="C520" s="38" t="s">
        <v>164</v>
      </c>
      <c r="D520" s="20" t="s">
        <v>10</v>
      </c>
      <c r="E520" s="21" t="n">
        <f aca="false">SUM(L520/7.5345)</f>
        <v>812.263587497511</v>
      </c>
      <c r="F520" s="22" t="n">
        <v>0</v>
      </c>
      <c r="G520" s="38" t="s">
        <v>12</v>
      </c>
      <c r="H520" s="38" t="s">
        <v>18</v>
      </c>
      <c r="L520" s="55" t="n">
        <v>6120</v>
      </c>
      <c r="M520" s="18" t="n">
        <v>0</v>
      </c>
      <c r="AW520" s="2" t="n">
        <v>723</v>
      </c>
    </row>
    <row r="521" customFormat="false" ht="25.5" hidden="false" customHeight="false" outlineLevel="0" collapsed="false">
      <c r="A521" s="20" t="n">
        <v>519</v>
      </c>
      <c r="B521" s="45" t="s">
        <v>754</v>
      </c>
      <c r="C521" s="38" t="s">
        <v>164</v>
      </c>
      <c r="D521" s="38" t="s">
        <v>755</v>
      </c>
      <c r="E521" s="21" t="n">
        <f aca="false">SUM(L521/7.5345)</f>
        <v>810.591280111487</v>
      </c>
      <c r="F521" s="22" t="n">
        <v>0</v>
      </c>
      <c r="G521" s="38" t="s">
        <v>12</v>
      </c>
      <c r="H521" s="38" t="s">
        <v>18</v>
      </c>
      <c r="L521" s="46" t="n">
        <v>6107.4</v>
      </c>
      <c r="M521" s="18" t="n">
        <v>0</v>
      </c>
      <c r="AW521" s="2" t="n">
        <v>724</v>
      </c>
    </row>
    <row r="522" customFormat="false" ht="12.75" hidden="false" customHeight="false" outlineLevel="0" collapsed="false">
      <c r="A522" s="20" t="n">
        <v>520</v>
      </c>
      <c r="B522" s="31" t="s">
        <v>756</v>
      </c>
      <c r="C522" s="38" t="s">
        <v>164</v>
      </c>
      <c r="D522" s="20" t="s">
        <v>10</v>
      </c>
      <c r="E522" s="21" t="n">
        <f aca="false">SUM(L522/7.5345)</f>
        <v>810.185148317738</v>
      </c>
      <c r="F522" s="22" t="n">
        <v>0</v>
      </c>
      <c r="G522" s="38" t="s">
        <v>12</v>
      </c>
      <c r="H522" s="38" t="s">
        <v>18</v>
      </c>
      <c r="L522" s="55" t="n">
        <v>6104.34</v>
      </c>
      <c r="M522" s="18" t="n">
        <v>0</v>
      </c>
      <c r="AW522" s="2" t="n">
        <v>725</v>
      </c>
    </row>
    <row r="523" customFormat="false" ht="12.75" hidden="false" customHeight="false" outlineLevel="0" collapsed="false">
      <c r="A523" s="20" t="n">
        <v>521</v>
      </c>
      <c r="B523" s="31" t="s">
        <v>757</v>
      </c>
      <c r="C523" s="38" t="s">
        <v>164</v>
      </c>
      <c r="D523" s="20" t="s">
        <v>10</v>
      </c>
      <c r="E523" s="21" t="n">
        <f aca="false">SUM(L523/7.5345)</f>
        <v>795.468843320725</v>
      </c>
      <c r="F523" s="22" t="n">
        <v>0</v>
      </c>
      <c r="G523" s="38" t="s">
        <v>12</v>
      </c>
      <c r="H523" s="38" t="s">
        <v>18</v>
      </c>
      <c r="L523" s="58" t="n">
        <v>5993.46</v>
      </c>
      <c r="M523" s="18" t="n">
        <v>0</v>
      </c>
      <c r="AW523" s="2" t="n">
        <v>726</v>
      </c>
    </row>
    <row r="524" customFormat="false" ht="12.75" hidden="false" customHeight="false" outlineLevel="0" collapsed="false">
      <c r="A524" s="20" t="n">
        <v>522</v>
      </c>
      <c r="B524" s="20" t="s">
        <v>758</v>
      </c>
      <c r="C524" s="20" t="s">
        <v>153</v>
      </c>
      <c r="D524" s="20" t="s">
        <v>10</v>
      </c>
      <c r="E524" s="21" t="n">
        <f aca="false">SUM(L524/7.5345)</f>
        <v>794.596854469441</v>
      </c>
      <c r="F524" s="22" t="n">
        <v>0</v>
      </c>
      <c r="G524" s="20" t="s">
        <v>27</v>
      </c>
      <c r="H524" s="20" t="s">
        <v>18</v>
      </c>
      <c r="L524" s="18" t="n">
        <v>5986.89</v>
      </c>
      <c r="M524" s="18" t="n">
        <v>0</v>
      </c>
      <c r="AW524" s="2" t="n">
        <v>727</v>
      </c>
    </row>
    <row r="525" customFormat="false" ht="25.5" hidden="false" customHeight="false" outlineLevel="0" collapsed="false">
      <c r="A525" s="20" t="n">
        <v>523</v>
      </c>
      <c r="B525" s="20" t="s">
        <v>759</v>
      </c>
      <c r="C525" s="20" t="s">
        <v>11</v>
      </c>
      <c r="D525" s="20" t="s">
        <v>587</v>
      </c>
      <c r="E525" s="22" t="n">
        <v>5951.3</v>
      </c>
      <c r="F525" s="54" t="n">
        <v>0</v>
      </c>
      <c r="G525" s="20" t="s">
        <v>588</v>
      </c>
      <c r="H525" s="20" t="s">
        <v>51</v>
      </c>
      <c r="L525" s="69" t="n">
        <v>5951.3</v>
      </c>
      <c r="M525" s="70" t="n">
        <v>0</v>
      </c>
      <c r="AW525" s="2" t="n">
        <v>728</v>
      </c>
    </row>
    <row r="526" customFormat="false" ht="12.75" hidden="false" customHeight="false" outlineLevel="0" collapsed="false">
      <c r="A526" s="20" t="n">
        <v>524</v>
      </c>
      <c r="B526" s="31" t="s">
        <v>760</v>
      </c>
      <c r="C526" s="38" t="s">
        <v>164</v>
      </c>
      <c r="D526" s="20" t="s">
        <v>10</v>
      </c>
      <c r="E526" s="21" t="n">
        <f aca="false">SUM(L526/7.5345)</f>
        <v>786.701174596854</v>
      </c>
      <c r="F526" s="22" t="n">
        <v>0</v>
      </c>
      <c r="G526" s="38" t="s">
        <v>12</v>
      </c>
      <c r="H526" s="38" t="s">
        <v>18</v>
      </c>
      <c r="L526" s="55" t="n">
        <v>5927.4</v>
      </c>
      <c r="M526" s="18" t="n">
        <v>0</v>
      </c>
      <c r="AW526" s="2" t="n">
        <v>729</v>
      </c>
    </row>
    <row r="527" customFormat="false" ht="63.75" hidden="false" customHeight="false" outlineLevel="0" collapsed="false">
      <c r="A527" s="20" t="n">
        <v>525</v>
      </c>
      <c r="B527" s="20" t="s">
        <v>761</v>
      </c>
      <c r="C527" s="20" t="s">
        <v>11</v>
      </c>
      <c r="D527" s="20" t="s">
        <v>587</v>
      </c>
      <c r="E527" s="22" t="n">
        <v>5858.32</v>
      </c>
      <c r="F527" s="54" t="n">
        <v>0</v>
      </c>
      <c r="G527" s="20" t="s">
        <v>628</v>
      </c>
      <c r="H527" s="20" t="s">
        <v>51</v>
      </c>
      <c r="L527" s="69" t="n">
        <v>5858.32</v>
      </c>
      <c r="M527" s="70" t="n">
        <v>0</v>
      </c>
      <c r="AW527" s="2" t="n">
        <v>730</v>
      </c>
    </row>
    <row r="528" customFormat="false" ht="25.5" hidden="false" customHeight="false" outlineLevel="0" collapsed="false">
      <c r="A528" s="20" t="n">
        <v>526</v>
      </c>
      <c r="B528" s="20" t="s">
        <v>762</v>
      </c>
      <c r="C528" s="20" t="s">
        <v>11</v>
      </c>
      <c r="D528" s="20" t="s">
        <v>587</v>
      </c>
      <c r="E528" s="22" t="n">
        <v>5858.32</v>
      </c>
      <c r="F528" s="54" t="n">
        <v>0</v>
      </c>
      <c r="G528" s="20" t="s">
        <v>588</v>
      </c>
      <c r="H528" s="20" t="s">
        <v>51</v>
      </c>
      <c r="L528" s="69" t="n">
        <v>5858.32</v>
      </c>
      <c r="M528" s="70" t="n">
        <v>0</v>
      </c>
      <c r="AW528" s="2" t="n">
        <v>731</v>
      </c>
    </row>
    <row r="529" customFormat="false" ht="12.75" hidden="false" customHeight="false" outlineLevel="0" collapsed="false">
      <c r="A529" s="20" t="n">
        <v>527</v>
      </c>
      <c r="B529" s="31" t="s">
        <v>763</v>
      </c>
      <c r="C529" s="38" t="s">
        <v>164</v>
      </c>
      <c r="D529" s="20" t="s">
        <v>10</v>
      </c>
      <c r="E529" s="21" t="n">
        <f aca="false">SUM(L529/7.5345)</f>
        <v>771.130134713651</v>
      </c>
      <c r="F529" s="22" t="n">
        <v>0</v>
      </c>
      <c r="G529" s="38" t="s">
        <v>12</v>
      </c>
      <c r="H529" s="38" t="s">
        <v>18</v>
      </c>
      <c r="L529" s="55" t="n">
        <v>5810.08</v>
      </c>
      <c r="M529" s="18" t="n">
        <v>0</v>
      </c>
      <c r="AW529" s="2" t="n">
        <v>733</v>
      </c>
    </row>
    <row r="530" customFormat="false" ht="12.75" hidden="false" customHeight="false" outlineLevel="0" collapsed="false">
      <c r="A530" s="20" t="n">
        <v>528</v>
      </c>
      <c r="B530" s="31" t="s">
        <v>764</v>
      </c>
      <c r="C530" s="20" t="s">
        <v>765</v>
      </c>
      <c r="D530" s="20" t="s">
        <v>10</v>
      </c>
      <c r="E530" s="21" t="n">
        <f aca="false">SUM(L530/7.5345)</f>
        <v>768.664144933307</v>
      </c>
      <c r="F530" s="22" t="n">
        <v>0</v>
      </c>
      <c r="G530" s="20" t="s">
        <v>327</v>
      </c>
      <c r="H530" s="20" t="s">
        <v>18</v>
      </c>
      <c r="L530" s="17" t="n">
        <v>5791.5</v>
      </c>
      <c r="M530" s="18" t="n">
        <v>0</v>
      </c>
      <c r="AW530" s="2" t="n">
        <v>734</v>
      </c>
    </row>
    <row r="531" customFormat="false" ht="12.75" hidden="false" customHeight="false" outlineLevel="0" collapsed="false">
      <c r="A531" s="20" t="n">
        <v>529</v>
      </c>
      <c r="B531" s="31" t="s">
        <v>766</v>
      </c>
      <c r="C531" s="38" t="s">
        <v>164</v>
      </c>
      <c r="D531" s="20" t="s">
        <v>10</v>
      </c>
      <c r="E531" s="21" t="n">
        <f aca="false">SUM(L531/7.5345)</f>
        <v>766.474218594466</v>
      </c>
      <c r="F531" s="22" t="n">
        <v>0</v>
      </c>
      <c r="G531" s="38" t="s">
        <v>12</v>
      </c>
      <c r="H531" s="38" t="s">
        <v>18</v>
      </c>
      <c r="L531" s="55" t="n">
        <v>5775</v>
      </c>
      <c r="M531" s="18" t="n">
        <v>0</v>
      </c>
      <c r="AW531" s="2" t="n">
        <v>735</v>
      </c>
    </row>
    <row r="532" customFormat="false" ht="12.75" hidden="false" customHeight="false" outlineLevel="0" collapsed="false">
      <c r="A532" s="20" t="n">
        <v>530</v>
      </c>
      <c r="B532" s="20" t="s">
        <v>767</v>
      </c>
      <c r="C532" s="20" t="s">
        <v>11</v>
      </c>
      <c r="D532" s="20" t="s">
        <v>10</v>
      </c>
      <c r="E532" s="21" t="n">
        <f aca="false">SUM(L532/7.5345)</f>
        <v>766.009688765014</v>
      </c>
      <c r="F532" s="22" t="n">
        <v>0</v>
      </c>
      <c r="G532" s="20" t="s">
        <v>27</v>
      </c>
      <c r="H532" s="20" t="s">
        <v>18</v>
      </c>
      <c r="L532" s="18" t="n">
        <v>5771.5</v>
      </c>
      <c r="M532" s="18" t="n">
        <v>0</v>
      </c>
      <c r="AW532" s="2" t="n">
        <v>736</v>
      </c>
    </row>
    <row r="533" customFormat="false" ht="12.75" hidden="false" customHeight="false" outlineLevel="0" collapsed="false">
      <c r="A533" s="20" t="n">
        <v>531</v>
      </c>
      <c r="B533" s="45" t="s">
        <v>768</v>
      </c>
      <c r="C533" s="38" t="s">
        <v>164</v>
      </c>
      <c r="D533" s="38" t="s">
        <v>10</v>
      </c>
      <c r="E533" s="21" t="n">
        <f aca="false">SUM(L533/7.5345)</f>
        <v>765.513305461544</v>
      </c>
      <c r="F533" s="22" t="n">
        <v>0</v>
      </c>
      <c r="G533" s="38" t="s">
        <v>12</v>
      </c>
      <c r="H533" s="38" t="s">
        <v>18</v>
      </c>
      <c r="L533" s="46" t="n">
        <v>5767.76</v>
      </c>
      <c r="M533" s="18" t="n">
        <v>0</v>
      </c>
      <c r="AW533" s="2" t="n">
        <v>737</v>
      </c>
    </row>
    <row r="534" customFormat="false" ht="12.75" hidden="false" customHeight="false" outlineLevel="0" collapsed="false">
      <c r="A534" s="20" t="n">
        <v>532</v>
      </c>
      <c r="B534" s="31" t="s">
        <v>769</v>
      </c>
      <c r="C534" s="38" t="s">
        <v>164</v>
      </c>
      <c r="D534" s="20" t="s">
        <v>10</v>
      </c>
      <c r="E534" s="21" t="n">
        <f aca="false">SUM(L534/7.5345)</f>
        <v>754.783993629305</v>
      </c>
      <c r="F534" s="22" t="n">
        <v>0</v>
      </c>
      <c r="G534" s="38" t="s">
        <v>12</v>
      </c>
      <c r="H534" s="38" t="s">
        <v>18</v>
      </c>
      <c r="L534" s="55" t="n">
        <v>5686.92</v>
      </c>
      <c r="M534" s="18" t="n">
        <v>0</v>
      </c>
      <c r="AW534" s="2" t="n">
        <v>738</v>
      </c>
    </row>
    <row r="535" customFormat="false" ht="12.75" hidden="false" customHeight="false" outlineLevel="0" collapsed="false">
      <c r="A535" s="20" t="n">
        <v>533</v>
      </c>
      <c r="B535" s="31" t="s">
        <v>770</v>
      </c>
      <c r="C535" s="20" t="s">
        <v>164</v>
      </c>
      <c r="D535" s="20" t="s">
        <v>10</v>
      </c>
      <c r="E535" s="21" t="n">
        <f aca="false">SUM(L535/7.5345)</f>
        <v>754.720286681266</v>
      </c>
      <c r="F535" s="22" t="n">
        <v>0</v>
      </c>
      <c r="G535" s="38" t="s">
        <v>12</v>
      </c>
      <c r="H535" s="38" t="s">
        <v>18</v>
      </c>
      <c r="L535" s="17" t="n">
        <v>5686.44</v>
      </c>
      <c r="M535" s="18" t="n">
        <v>0</v>
      </c>
      <c r="AW535" s="2" t="n">
        <v>741</v>
      </c>
    </row>
    <row r="536" customFormat="false" ht="12.75" hidden="false" customHeight="false" outlineLevel="0" collapsed="false">
      <c r="A536" s="20" t="n">
        <v>534</v>
      </c>
      <c r="B536" s="45" t="s">
        <v>771</v>
      </c>
      <c r="C536" s="38" t="s">
        <v>164</v>
      </c>
      <c r="D536" s="38" t="s">
        <v>10</v>
      </c>
      <c r="E536" s="21" t="n">
        <f aca="false">SUM(L536/7.5345)</f>
        <v>743.757382706218</v>
      </c>
      <c r="F536" s="22" t="n">
        <v>0</v>
      </c>
      <c r="G536" s="38" t="s">
        <v>12</v>
      </c>
      <c r="H536" s="38" t="s">
        <v>18</v>
      </c>
      <c r="L536" s="46" t="n">
        <v>5603.84</v>
      </c>
      <c r="M536" s="18" t="n">
        <v>0</v>
      </c>
      <c r="AW536" s="2" t="n">
        <v>742</v>
      </c>
    </row>
    <row r="537" customFormat="false" ht="12.75" hidden="false" customHeight="false" outlineLevel="0" collapsed="false">
      <c r="A537" s="20" t="n">
        <v>535</v>
      </c>
      <c r="B537" s="31" t="s">
        <v>772</v>
      </c>
      <c r="C537" s="20" t="s">
        <v>164</v>
      </c>
      <c r="D537" s="20" t="s">
        <v>10</v>
      </c>
      <c r="E537" s="21" t="n">
        <f aca="false">SUM(L537/7.5345)</f>
        <v>741.787776229345</v>
      </c>
      <c r="F537" s="22" t="n">
        <v>0</v>
      </c>
      <c r="G537" s="38" t="s">
        <v>12</v>
      </c>
      <c r="H537" s="38" t="s">
        <v>18</v>
      </c>
      <c r="L537" s="17" t="n">
        <v>5589</v>
      </c>
      <c r="M537" s="18" t="n">
        <v>0</v>
      </c>
      <c r="AW537" s="2" t="n">
        <v>743</v>
      </c>
    </row>
    <row r="538" customFormat="false" ht="12.75" hidden="false" customHeight="false" outlineLevel="0" collapsed="false">
      <c r="A538" s="20" t="n">
        <v>536</v>
      </c>
      <c r="B538" s="20" t="s">
        <v>773</v>
      </c>
      <c r="C538" s="20" t="s">
        <v>153</v>
      </c>
      <c r="D538" s="20" t="s">
        <v>10</v>
      </c>
      <c r="E538" s="21" t="n">
        <f aca="false">SUM(L538/7.5345)</f>
        <v>737.845908819431</v>
      </c>
      <c r="F538" s="22" t="n">
        <v>0</v>
      </c>
      <c r="G538" s="20" t="s">
        <v>12</v>
      </c>
      <c r="H538" s="20" t="s">
        <v>18</v>
      </c>
      <c r="L538" s="18" t="n">
        <v>5559.3</v>
      </c>
      <c r="M538" s="18" t="n">
        <v>0</v>
      </c>
      <c r="AW538" s="2" t="n">
        <v>744</v>
      </c>
    </row>
    <row r="539" customFormat="false" ht="12.75" hidden="false" customHeight="false" outlineLevel="0" collapsed="false">
      <c r="A539" s="20" t="n">
        <v>537</v>
      </c>
      <c r="B539" s="31" t="s">
        <v>774</v>
      </c>
      <c r="C539" s="38" t="s">
        <v>164</v>
      </c>
      <c r="D539" s="20" t="s">
        <v>10</v>
      </c>
      <c r="E539" s="21" t="n">
        <f aca="false">SUM(L539/7.5345)</f>
        <v>737.742385028867</v>
      </c>
      <c r="F539" s="22" t="n">
        <v>0</v>
      </c>
      <c r="G539" s="38" t="s">
        <v>12</v>
      </c>
      <c r="H539" s="38" t="s">
        <v>18</v>
      </c>
      <c r="L539" s="58" t="n">
        <v>5558.52</v>
      </c>
      <c r="M539" s="18" t="n">
        <v>0</v>
      </c>
      <c r="AW539" s="2" t="n">
        <v>745</v>
      </c>
    </row>
    <row r="540" customFormat="false" ht="25.5" hidden="false" customHeight="false" outlineLevel="0" collapsed="false">
      <c r="A540" s="20" t="n">
        <v>538</v>
      </c>
      <c r="B540" s="20" t="s">
        <v>775</v>
      </c>
      <c r="C540" s="20" t="s">
        <v>11</v>
      </c>
      <c r="D540" s="20" t="s">
        <v>10</v>
      </c>
      <c r="E540" s="22" t="n">
        <v>5400</v>
      </c>
      <c r="F540" s="54" t="n">
        <v>0</v>
      </c>
      <c r="G540" s="20" t="s">
        <v>588</v>
      </c>
      <c r="H540" s="20" t="s">
        <v>51</v>
      </c>
      <c r="L540" s="69" t="n">
        <v>5400</v>
      </c>
      <c r="M540" s="70" t="n">
        <v>0</v>
      </c>
      <c r="AW540" s="2" t="n">
        <v>749</v>
      </c>
    </row>
    <row r="541" customFormat="false" ht="12.75" hidden="false" customHeight="false" outlineLevel="0" collapsed="false">
      <c r="A541" s="20" t="n">
        <v>539</v>
      </c>
      <c r="B541" s="45" t="s">
        <v>776</v>
      </c>
      <c r="C541" s="38" t="s">
        <v>164</v>
      </c>
      <c r="D541" s="38" t="s">
        <v>10</v>
      </c>
      <c r="E541" s="21" t="n">
        <f aca="false">SUM(L541/7.5345)</f>
        <v>711.424779348331</v>
      </c>
      <c r="F541" s="22" t="n">
        <v>0</v>
      </c>
      <c r="G541" s="38" t="s">
        <v>12</v>
      </c>
      <c r="H541" s="38" t="s">
        <v>18</v>
      </c>
      <c r="L541" s="46" t="n">
        <v>5360.23</v>
      </c>
      <c r="M541" s="18" t="n">
        <v>0</v>
      </c>
      <c r="AW541" s="2" t="n">
        <v>750</v>
      </c>
    </row>
    <row r="542" customFormat="false" ht="12.75" hidden="false" customHeight="false" outlineLevel="0" collapsed="false">
      <c r="A542" s="20" t="n">
        <v>540</v>
      </c>
      <c r="B542" s="45" t="s">
        <v>777</v>
      </c>
      <c r="C542" s="38" t="s">
        <v>164</v>
      </c>
      <c r="D542" s="38" t="s">
        <v>10</v>
      </c>
      <c r="E542" s="21" t="n">
        <f aca="false">SUM(L542/7.5345)</f>
        <v>709.022496516026</v>
      </c>
      <c r="F542" s="22" t="n">
        <v>0</v>
      </c>
      <c r="G542" s="38" t="s">
        <v>12</v>
      </c>
      <c r="H542" s="38" t="s">
        <v>18</v>
      </c>
      <c r="L542" s="46" t="n">
        <v>5342.13</v>
      </c>
      <c r="M542" s="18" t="n">
        <v>0</v>
      </c>
      <c r="AW542" s="2" t="n">
        <v>751</v>
      </c>
    </row>
    <row r="543" customFormat="false" ht="12.75" hidden="false" customHeight="false" outlineLevel="0" collapsed="false">
      <c r="A543" s="20" t="n">
        <v>541</v>
      </c>
      <c r="B543" s="20" t="s">
        <v>778</v>
      </c>
      <c r="C543" s="20" t="s">
        <v>284</v>
      </c>
      <c r="D543" s="20" t="s">
        <v>779</v>
      </c>
      <c r="E543" s="21" t="n">
        <f aca="false">SUM(L543/7.5345)</f>
        <v>708.601765213352</v>
      </c>
      <c r="F543" s="22" t="n">
        <v>0</v>
      </c>
      <c r="G543" s="20" t="s">
        <v>214</v>
      </c>
      <c r="H543" s="20" t="s">
        <v>18</v>
      </c>
      <c r="L543" s="18" t="n">
        <v>5338.96</v>
      </c>
      <c r="M543" s="18" t="n">
        <v>0</v>
      </c>
      <c r="AW543" s="2" t="n">
        <v>752</v>
      </c>
    </row>
    <row r="544" customFormat="false" ht="12.75" hidden="false" customHeight="false" outlineLevel="0" collapsed="false">
      <c r="A544" s="20" t="n">
        <v>542</v>
      </c>
      <c r="B544" s="31" t="s">
        <v>780</v>
      </c>
      <c r="C544" s="38" t="s">
        <v>164</v>
      </c>
      <c r="D544" s="20" t="s">
        <v>10</v>
      </c>
      <c r="E544" s="21" t="n">
        <f aca="false">SUM(L544/7.5345)</f>
        <v>707.027672705554</v>
      </c>
      <c r="F544" s="22" t="n">
        <v>0</v>
      </c>
      <c r="G544" s="38" t="s">
        <v>12</v>
      </c>
      <c r="H544" s="38" t="s">
        <v>18</v>
      </c>
      <c r="L544" s="58" t="n">
        <v>5327.1</v>
      </c>
      <c r="M544" s="18" t="n">
        <v>0</v>
      </c>
      <c r="AW544" s="2" t="n">
        <v>753</v>
      </c>
    </row>
    <row r="545" customFormat="false" ht="12.75" hidden="false" customHeight="false" outlineLevel="0" collapsed="false">
      <c r="A545" s="20" t="n">
        <v>543</v>
      </c>
      <c r="B545" s="45" t="s">
        <v>781</v>
      </c>
      <c r="C545" s="38" t="s">
        <v>164</v>
      </c>
      <c r="D545" s="20" t="s">
        <v>10</v>
      </c>
      <c r="E545" s="21" t="n">
        <f aca="false">SUM(L545/7.5345)</f>
        <v>702.966354768067</v>
      </c>
      <c r="F545" s="22" t="n">
        <v>0</v>
      </c>
      <c r="G545" s="38" t="s">
        <v>12</v>
      </c>
      <c r="H545" s="38" t="s">
        <v>18</v>
      </c>
      <c r="L545" s="46" t="n">
        <v>5296.5</v>
      </c>
      <c r="M545" s="18" t="n">
        <v>0</v>
      </c>
      <c r="AW545" s="2" t="n">
        <v>754</v>
      </c>
    </row>
    <row r="546" s="52" customFormat="true" ht="25.5" hidden="false" customHeight="false" outlineLevel="0" collapsed="false">
      <c r="A546" s="49" t="n">
        <v>544</v>
      </c>
      <c r="B546" s="49" t="s">
        <v>782</v>
      </c>
      <c r="C546" s="49" t="s">
        <v>153</v>
      </c>
      <c r="D546" s="52" t="s">
        <v>10</v>
      </c>
      <c r="E546" s="50" t="n">
        <f aca="false">SUM(L546/7.5345)</f>
        <v>681.238303802508</v>
      </c>
      <c r="F546" s="51" t="n">
        <v>0</v>
      </c>
      <c r="G546" s="49" t="s">
        <v>327</v>
      </c>
      <c r="H546" s="49" t="s">
        <v>18</v>
      </c>
      <c r="L546" s="53" t="n">
        <v>5132.79</v>
      </c>
      <c r="M546" s="53" t="n">
        <v>0</v>
      </c>
      <c r="AW546" s="52" t="n">
        <v>755</v>
      </c>
    </row>
    <row r="547" customFormat="false" ht="12.75" hidden="false" customHeight="false" outlineLevel="0" collapsed="false">
      <c r="A547" s="20" t="n">
        <v>545</v>
      </c>
      <c r="B547" s="45" t="s">
        <v>783</v>
      </c>
      <c r="C547" s="38" t="s">
        <v>164</v>
      </c>
      <c r="D547" s="38" t="s">
        <v>10</v>
      </c>
      <c r="E547" s="21" t="n">
        <f aca="false">SUM(L547/7.5345)</f>
        <v>679.271351781804</v>
      </c>
      <c r="F547" s="22" t="n">
        <v>0</v>
      </c>
      <c r="G547" s="38" t="s">
        <v>12</v>
      </c>
      <c r="H547" s="38" t="s">
        <v>18</v>
      </c>
      <c r="L547" s="46" t="n">
        <v>5117.97</v>
      </c>
      <c r="M547" s="18" t="n">
        <v>0</v>
      </c>
      <c r="AW547" s="2" t="n">
        <v>756</v>
      </c>
    </row>
    <row r="548" customFormat="false" ht="12.75" hidden="false" customHeight="false" outlineLevel="0" collapsed="false">
      <c r="A548" s="20" t="n">
        <v>546</v>
      </c>
      <c r="B548" s="45" t="s">
        <v>784</v>
      </c>
      <c r="C548" s="38" t="s">
        <v>164</v>
      </c>
      <c r="D548" s="38" t="s">
        <v>10</v>
      </c>
      <c r="E548" s="21" t="n">
        <f aca="false">SUM(L548/7.5345)</f>
        <v>678.086137102661</v>
      </c>
      <c r="F548" s="22" t="n">
        <v>0</v>
      </c>
      <c r="G548" s="38" t="s">
        <v>12</v>
      </c>
      <c r="H548" s="38" t="s">
        <v>18</v>
      </c>
      <c r="L548" s="46" t="n">
        <v>5109.04</v>
      </c>
      <c r="M548" s="18" t="n">
        <v>0</v>
      </c>
      <c r="AW548" s="2" t="n">
        <v>757</v>
      </c>
    </row>
    <row r="549" customFormat="false" ht="12.75" hidden="false" customHeight="false" outlineLevel="0" collapsed="false">
      <c r="A549" s="20" t="n">
        <v>547</v>
      </c>
      <c r="B549" s="31" t="s">
        <v>785</v>
      </c>
      <c r="C549" s="38" t="s">
        <v>164</v>
      </c>
      <c r="D549" s="20" t="s">
        <v>786</v>
      </c>
      <c r="E549" s="21" t="n">
        <f aca="false">SUM(L549/7.5345)</f>
        <v>668.040347733758</v>
      </c>
      <c r="F549" s="22" t="n">
        <v>0</v>
      </c>
      <c r="G549" s="38" t="s">
        <v>12</v>
      </c>
      <c r="H549" s="38" t="s">
        <v>18</v>
      </c>
      <c r="L549" s="55" t="n">
        <v>5033.35</v>
      </c>
      <c r="M549" s="18" t="n">
        <v>0</v>
      </c>
      <c r="AW549" s="2" t="n">
        <v>758</v>
      </c>
    </row>
    <row r="550" s="52" customFormat="true" ht="51" hidden="false" customHeight="false" outlineLevel="0" collapsed="false">
      <c r="A550" s="49" t="n">
        <v>548</v>
      </c>
      <c r="B550" s="49" t="s">
        <v>787</v>
      </c>
      <c r="C550" s="49" t="s">
        <v>11</v>
      </c>
      <c r="D550" s="52" t="s">
        <v>10</v>
      </c>
      <c r="E550" s="51" t="n">
        <v>5021.42</v>
      </c>
      <c r="F550" s="80" t="n">
        <v>0</v>
      </c>
      <c r="G550" s="49" t="s">
        <v>788</v>
      </c>
      <c r="H550" s="49" t="s">
        <v>51</v>
      </c>
      <c r="L550" s="81" t="n">
        <v>5021.42</v>
      </c>
      <c r="M550" s="82" t="n">
        <v>0</v>
      </c>
      <c r="AW550" s="52" t="n">
        <v>759</v>
      </c>
    </row>
    <row r="551" customFormat="false" ht="12.75" hidden="false" customHeight="false" outlineLevel="0" collapsed="false">
      <c r="A551" s="20" t="n">
        <v>549</v>
      </c>
      <c r="B551" s="20" t="s">
        <v>789</v>
      </c>
      <c r="C551" s="20" t="s">
        <v>153</v>
      </c>
      <c r="D551" s="20" t="s">
        <v>10</v>
      </c>
      <c r="E551" s="21" t="n">
        <f aca="false">SUM(L551/7.5345)</f>
        <v>665.365983144203</v>
      </c>
      <c r="F551" s="22" t="n">
        <v>0</v>
      </c>
      <c r="G551" s="20" t="s">
        <v>327</v>
      </c>
      <c r="H551" s="20" t="s">
        <v>18</v>
      </c>
      <c r="L551" s="18" t="n">
        <v>5013.2</v>
      </c>
      <c r="M551" s="18" t="n">
        <v>0</v>
      </c>
      <c r="AW551" s="2" t="n">
        <v>760</v>
      </c>
    </row>
    <row r="552" customFormat="false" ht="25.5" hidden="false" customHeight="false" outlineLevel="0" collapsed="false">
      <c r="A552" s="20" t="n">
        <v>550</v>
      </c>
      <c r="B552" s="20" t="s">
        <v>790</v>
      </c>
      <c r="C552" s="20" t="s">
        <v>11</v>
      </c>
      <c r="D552" s="20" t="s">
        <v>665</v>
      </c>
      <c r="E552" s="22" t="n">
        <v>5000</v>
      </c>
      <c r="F552" s="54" t="n">
        <v>0</v>
      </c>
      <c r="G552" s="20" t="s">
        <v>617</v>
      </c>
      <c r="H552" s="20" t="s">
        <v>51</v>
      </c>
      <c r="L552" s="69" t="n">
        <v>5000</v>
      </c>
      <c r="M552" s="70" t="n">
        <v>0</v>
      </c>
      <c r="AW552" s="2" t="n">
        <v>761</v>
      </c>
    </row>
    <row r="553" customFormat="false" ht="12.75" hidden="false" customHeight="false" outlineLevel="0" collapsed="false">
      <c r="A553" s="20" t="n">
        <v>551</v>
      </c>
      <c r="B553" s="31" t="s">
        <v>791</v>
      </c>
      <c r="C553" s="38" t="s">
        <v>164</v>
      </c>
      <c r="D553" s="20" t="s">
        <v>10</v>
      </c>
      <c r="E553" s="21" t="n">
        <f aca="false">SUM(L553/7.5345)</f>
        <v>663.598115336121</v>
      </c>
      <c r="F553" s="22" t="n">
        <v>0</v>
      </c>
      <c r="G553" s="38" t="s">
        <v>12</v>
      </c>
      <c r="H553" s="38" t="s">
        <v>18</v>
      </c>
      <c r="L553" s="55" t="n">
        <v>4999.88</v>
      </c>
      <c r="M553" s="18" t="n">
        <v>0</v>
      </c>
      <c r="AW553" s="2" t="n">
        <v>762</v>
      </c>
    </row>
    <row r="554" customFormat="false" ht="12.75" hidden="false" customHeight="false" outlineLevel="0" collapsed="false">
      <c r="A554" s="20" t="n">
        <v>552</v>
      </c>
      <c r="B554" s="31" t="s">
        <v>792</v>
      </c>
      <c r="C554" s="38" t="s">
        <v>164</v>
      </c>
      <c r="D554" s="49" t="s">
        <v>10</v>
      </c>
      <c r="E554" s="21" t="n">
        <f aca="false">SUM(L554/7.5345)</f>
        <v>662.509788307121</v>
      </c>
      <c r="F554" s="22" t="n">
        <v>0</v>
      </c>
      <c r="G554" s="38" t="s">
        <v>12</v>
      </c>
      <c r="H554" s="38" t="s">
        <v>18</v>
      </c>
      <c r="L554" s="55" t="n">
        <v>4991.68</v>
      </c>
      <c r="M554" s="18" t="n">
        <v>0</v>
      </c>
      <c r="AW554" s="2" t="n">
        <v>763</v>
      </c>
    </row>
    <row r="555" customFormat="false" ht="12.75" hidden="false" customHeight="false" outlineLevel="0" collapsed="false">
      <c r="A555" s="20" t="n">
        <v>553</v>
      </c>
      <c r="B555" s="20" t="s">
        <v>793</v>
      </c>
      <c r="C555" s="20" t="s">
        <v>11</v>
      </c>
      <c r="D555" s="49" t="s">
        <v>10</v>
      </c>
      <c r="E555" s="21" t="n">
        <f aca="false">SUM(L555/7.5345)</f>
        <v>654.339372221116</v>
      </c>
      <c r="F555" s="22" t="n">
        <v>0</v>
      </c>
      <c r="G555" s="20" t="s">
        <v>27</v>
      </c>
      <c r="H555" s="20" t="s">
        <v>18</v>
      </c>
      <c r="L555" s="18" t="n">
        <v>4930.12</v>
      </c>
      <c r="M555" s="18" t="n">
        <v>0</v>
      </c>
      <c r="AW555" s="2" t="n">
        <v>764</v>
      </c>
    </row>
    <row r="556" customFormat="false" ht="12.75" hidden="false" customHeight="false" outlineLevel="0" collapsed="false">
      <c r="A556" s="20" t="n">
        <v>554</v>
      </c>
      <c r="B556" s="20" t="s">
        <v>794</v>
      </c>
      <c r="C556" s="20" t="s">
        <v>11</v>
      </c>
      <c r="D556" s="20" t="s">
        <v>10</v>
      </c>
      <c r="E556" s="21" t="n">
        <f aca="false">SUM(L556/7.5345)</f>
        <v>650.588625655319</v>
      </c>
      <c r="F556" s="22" t="n">
        <v>0</v>
      </c>
      <c r="G556" s="20" t="s">
        <v>12</v>
      </c>
      <c r="H556" s="20" t="s">
        <v>18</v>
      </c>
      <c r="L556" s="18" t="n">
        <v>4901.86</v>
      </c>
      <c r="M556" s="18" t="n">
        <v>0</v>
      </c>
      <c r="AW556" s="2" t="n">
        <v>765</v>
      </c>
    </row>
    <row r="557" customFormat="false" ht="12.75" hidden="false" customHeight="false" outlineLevel="0" collapsed="false">
      <c r="A557" s="20" t="n">
        <v>555</v>
      </c>
      <c r="B557" s="31" t="s">
        <v>795</v>
      </c>
      <c r="C557" s="38" t="s">
        <v>164</v>
      </c>
      <c r="D557" s="20" t="s">
        <v>10</v>
      </c>
      <c r="E557" s="21" t="n">
        <f aca="false">SUM(L557/7.5345)</f>
        <v>647.320990112151</v>
      </c>
      <c r="F557" s="22" t="n">
        <v>0</v>
      </c>
      <c r="G557" s="38" t="s">
        <v>12</v>
      </c>
      <c r="H557" s="38" t="s">
        <v>18</v>
      </c>
      <c r="L557" s="58" t="n">
        <v>4877.24</v>
      </c>
      <c r="M557" s="18" t="n">
        <v>0</v>
      </c>
      <c r="AW557" s="2" t="n">
        <v>767</v>
      </c>
    </row>
    <row r="558" customFormat="false" ht="12.75" hidden="false" customHeight="false" outlineLevel="0" collapsed="false">
      <c r="A558" s="20" t="n">
        <v>556</v>
      </c>
      <c r="B558" s="36" t="s">
        <v>796</v>
      </c>
      <c r="C558" s="20" t="s">
        <v>11</v>
      </c>
      <c r="D558" s="20" t="s">
        <v>10</v>
      </c>
      <c r="E558" s="21" t="n">
        <f aca="false">SUM(L558/7.5345)</f>
        <v>646.199482381047</v>
      </c>
      <c r="F558" s="22" t="n">
        <v>0</v>
      </c>
      <c r="G558" s="38" t="s">
        <v>12</v>
      </c>
      <c r="H558" s="38" t="s">
        <v>18</v>
      </c>
      <c r="L558" s="17" t="n">
        <v>4868.79</v>
      </c>
      <c r="M558" s="18" t="n">
        <v>0</v>
      </c>
      <c r="AW558" s="2" t="n">
        <v>769</v>
      </c>
    </row>
    <row r="559" customFormat="false" ht="12.75" hidden="false" customHeight="false" outlineLevel="0" collapsed="false">
      <c r="A559" s="20" t="n">
        <v>557</v>
      </c>
      <c r="B559" s="45" t="s">
        <v>797</v>
      </c>
      <c r="C559" s="38" t="s">
        <v>164</v>
      </c>
      <c r="D559" s="38" t="s">
        <v>10</v>
      </c>
      <c r="E559" s="21" t="n">
        <f aca="false">SUM(L559/7.5345)</f>
        <v>645.882274868936</v>
      </c>
      <c r="F559" s="22" t="n">
        <v>0</v>
      </c>
      <c r="G559" s="38" t="s">
        <v>12</v>
      </c>
      <c r="H559" s="38" t="s">
        <v>18</v>
      </c>
      <c r="L559" s="46" t="n">
        <v>4866.4</v>
      </c>
      <c r="M559" s="18" t="n">
        <v>0</v>
      </c>
      <c r="AW559" s="2" t="n">
        <v>770</v>
      </c>
    </row>
    <row r="560" customFormat="false" ht="12.75" hidden="false" customHeight="false" outlineLevel="0" collapsed="false">
      <c r="A560" s="20" t="n">
        <v>558</v>
      </c>
      <c r="B560" s="31" t="s">
        <v>798</v>
      </c>
      <c r="C560" s="38" t="s">
        <v>164</v>
      </c>
      <c r="D560" s="20" t="s">
        <v>10</v>
      </c>
      <c r="E560" s="21" t="n">
        <f aca="false">SUM(L560/7.5345)</f>
        <v>644.333399694737</v>
      </c>
      <c r="F560" s="22" t="n">
        <v>0</v>
      </c>
      <c r="G560" s="38" t="s">
        <v>12</v>
      </c>
      <c r="H560" s="38" t="s">
        <v>18</v>
      </c>
      <c r="L560" s="55" t="n">
        <v>4854.73</v>
      </c>
      <c r="M560" s="18" t="n">
        <v>0</v>
      </c>
      <c r="AW560" s="2" t="n">
        <v>771</v>
      </c>
    </row>
    <row r="561" customFormat="false" ht="12.75" hidden="false" customHeight="false" outlineLevel="0" collapsed="false">
      <c r="A561" s="20" t="n">
        <v>559</v>
      </c>
      <c r="B561" s="31" t="s">
        <v>799</v>
      </c>
      <c r="C561" s="38" t="s">
        <v>164</v>
      </c>
      <c r="D561" s="20" t="s">
        <v>10</v>
      </c>
      <c r="E561" s="21" t="n">
        <f aca="false">SUM(L561/7.5345)</f>
        <v>643.369832105647</v>
      </c>
      <c r="F561" s="22" t="n">
        <v>0</v>
      </c>
      <c r="G561" s="38" t="s">
        <v>12</v>
      </c>
      <c r="H561" s="38" t="s">
        <v>18</v>
      </c>
      <c r="L561" s="58" t="n">
        <v>4847.47</v>
      </c>
      <c r="M561" s="18" t="n">
        <v>0</v>
      </c>
      <c r="AW561" s="2" t="n">
        <v>774</v>
      </c>
    </row>
    <row r="562" customFormat="false" ht="12.75" hidden="false" customHeight="false" outlineLevel="0" collapsed="false">
      <c r="A562" s="20" t="n">
        <v>560</v>
      </c>
      <c r="B562" s="45" t="s">
        <v>800</v>
      </c>
      <c r="C562" s="38" t="s">
        <v>164</v>
      </c>
      <c r="D562" s="20" t="s">
        <v>10</v>
      </c>
      <c r="E562" s="21" t="n">
        <f aca="false">SUM(L562/7.5345)</f>
        <v>631.76056805362</v>
      </c>
      <c r="F562" s="22" t="n">
        <v>0</v>
      </c>
      <c r="G562" s="38" t="s">
        <v>12</v>
      </c>
      <c r="H562" s="38" t="s">
        <v>18</v>
      </c>
      <c r="L562" s="46" t="n">
        <v>4760</v>
      </c>
      <c r="M562" s="18" t="n">
        <v>0</v>
      </c>
      <c r="AW562" s="2" t="n">
        <v>776</v>
      </c>
    </row>
    <row r="563" s="83" customFormat="true" ht="12.75" hidden="false" customHeight="false" outlineLevel="0" collapsed="false">
      <c r="A563" s="49" t="n">
        <v>561</v>
      </c>
      <c r="B563" s="74" t="s">
        <v>801</v>
      </c>
      <c r="C563" s="73" t="s">
        <v>164</v>
      </c>
      <c r="D563" s="52" t="s">
        <v>10</v>
      </c>
      <c r="E563" s="50" t="n">
        <f aca="false">SUM(L563/7.5345)</f>
        <v>631.009356957993</v>
      </c>
      <c r="F563" s="51" t="n">
        <v>0</v>
      </c>
      <c r="G563" s="73" t="s">
        <v>12</v>
      </c>
      <c r="H563" s="73" t="s">
        <v>18</v>
      </c>
      <c r="L563" s="62" t="n">
        <v>4754.34</v>
      </c>
      <c r="M563" s="53" t="n">
        <v>0</v>
      </c>
      <c r="AW563" s="83" t="n">
        <v>778</v>
      </c>
    </row>
    <row r="564" customFormat="false" ht="12.75" hidden="false" customHeight="false" outlineLevel="0" collapsed="false">
      <c r="A564" s="20" t="n">
        <v>562</v>
      </c>
      <c r="B564" s="45" t="s">
        <v>802</v>
      </c>
      <c r="C564" s="38" t="s">
        <v>164</v>
      </c>
      <c r="D564" s="38" t="s">
        <v>10</v>
      </c>
      <c r="E564" s="21" t="n">
        <f aca="false">SUM(L564/7.5345)</f>
        <v>630.578007830646</v>
      </c>
      <c r="F564" s="22" t="n">
        <v>0</v>
      </c>
      <c r="G564" s="38" t="s">
        <v>12</v>
      </c>
      <c r="H564" s="38" t="s">
        <v>18</v>
      </c>
      <c r="L564" s="46" t="n">
        <v>4751.09</v>
      </c>
      <c r="M564" s="18" t="n">
        <v>0</v>
      </c>
      <c r="AW564" s="2" t="n">
        <v>780</v>
      </c>
    </row>
    <row r="565" customFormat="false" ht="12.75" hidden="false" customHeight="false" outlineLevel="0" collapsed="false">
      <c r="A565" s="20" t="n">
        <v>563</v>
      </c>
      <c r="B565" s="20" t="s">
        <v>803</v>
      </c>
      <c r="C565" s="20" t="s">
        <v>153</v>
      </c>
      <c r="D565" s="20" t="s">
        <v>10</v>
      </c>
      <c r="E565" s="21" t="n">
        <f aca="false">SUM(L565/7.5345)</f>
        <v>628.236777490212</v>
      </c>
      <c r="F565" s="22" t="n">
        <v>0</v>
      </c>
      <c r="G565" s="20" t="s">
        <v>27</v>
      </c>
      <c r="H565" s="20" t="s">
        <v>18</v>
      </c>
      <c r="L565" s="18" t="n">
        <v>4733.45</v>
      </c>
      <c r="M565" s="18" t="n">
        <v>0</v>
      </c>
      <c r="AW565" s="2" t="n">
        <v>781</v>
      </c>
    </row>
    <row r="566" customFormat="false" ht="12.75" hidden="false" customHeight="false" outlineLevel="0" collapsed="false">
      <c r="A566" s="20" t="n">
        <v>564</v>
      </c>
      <c r="B566" s="20" t="s">
        <v>804</v>
      </c>
      <c r="C566" s="20" t="s">
        <v>11</v>
      </c>
      <c r="D566" s="20" t="s">
        <v>10</v>
      </c>
      <c r="E566" s="21" t="n">
        <f aca="false">SUM(L566/7.5345)</f>
        <v>622.469971464596</v>
      </c>
      <c r="F566" s="22" t="n">
        <v>0</v>
      </c>
      <c r="G566" s="20" t="s">
        <v>27</v>
      </c>
      <c r="H566" s="20" t="s">
        <v>18</v>
      </c>
      <c r="L566" s="18" t="n">
        <v>4690</v>
      </c>
      <c r="M566" s="18" t="n">
        <v>0</v>
      </c>
      <c r="AW566" s="2" t="n">
        <v>782</v>
      </c>
    </row>
    <row r="567" customFormat="false" ht="12.75" hidden="false" customHeight="false" outlineLevel="0" collapsed="false">
      <c r="A567" s="20" t="n">
        <v>565</v>
      </c>
      <c r="B567" s="20" t="s">
        <v>805</v>
      </c>
      <c r="C567" s="20" t="s">
        <v>11</v>
      </c>
      <c r="D567" s="20" t="s">
        <v>10</v>
      </c>
      <c r="E567" s="21" t="n">
        <f aca="false">SUM(L567/7.5345)</f>
        <v>617.231402216471</v>
      </c>
      <c r="F567" s="22" t="n">
        <v>0</v>
      </c>
      <c r="G567" s="20" t="s">
        <v>12</v>
      </c>
      <c r="H567" s="20" t="s">
        <v>18</v>
      </c>
      <c r="L567" s="18" t="n">
        <v>4650.53</v>
      </c>
      <c r="M567" s="18" t="n">
        <v>0</v>
      </c>
      <c r="AW567" s="2" t="n">
        <v>783</v>
      </c>
    </row>
    <row r="568" customFormat="false" ht="12.75" hidden="false" customHeight="false" outlineLevel="0" collapsed="false">
      <c r="A568" s="20" t="n">
        <v>566</v>
      </c>
      <c r="B568" s="45" t="s">
        <v>806</v>
      </c>
      <c r="C568" s="38" t="s">
        <v>164</v>
      </c>
      <c r="D568" s="38" t="s">
        <v>10</v>
      </c>
      <c r="E568" s="21" t="n">
        <f aca="false">SUM(L568/7.5345)</f>
        <v>609.611785785387</v>
      </c>
      <c r="F568" s="22" t="n">
        <v>0</v>
      </c>
      <c r="G568" s="38" t="s">
        <v>12</v>
      </c>
      <c r="H568" s="38" t="s">
        <v>18</v>
      </c>
      <c r="L568" s="46" t="n">
        <v>4593.12</v>
      </c>
      <c r="M568" s="18" t="n">
        <v>0</v>
      </c>
      <c r="AW568" s="2" t="n">
        <v>784</v>
      </c>
    </row>
    <row r="569" customFormat="false" ht="12.75" hidden="false" customHeight="false" outlineLevel="0" collapsed="false">
      <c r="A569" s="20" t="n">
        <v>567</v>
      </c>
      <c r="B569" s="45" t="s">
        <v>807</v>
      </c>
      <c r="C569" s="38" t="s">
        <v>164</v>
      </c>
      <c r="D569" s="38" t="s">
        <v>10</v>
      </c>
      <c r="E569" s="21" t="n">
        <f aca="false">SUM(L569/7.5345)</f>
        <v>609.197690623134</v>
      </c>
      <c r="F569" s="22" t="n">
        <v>0</v>
      </c>
      <c r="G569" s="38" t="s">
        <v>12</v>
      </c>
      <c r="H569" s="38" t="s">
        <v>18</v>
      </c>
      <c r="L569" s="46" t="n">
        <v>4590</v>
      </c>
      <c r="M569" s="18" t="n">
        <v>0</v>
      </c>
      <c r="AW569" s="2" t="n">
        <v>785</v>
      </c>
    </row>
    <row r="570" customFormat="false" ht="12.75" hidden="false" customHeight="false" outlineLevel="0" collapsed="false">
      <c r="A570" s="20" t="n">
        <v>568</v>
      </c>
      <c r="B570" s="45" t="s">
        <v>808</v>
      </c>
      <c r="C570" s="38" t="s">
        <v>164</v>
      </c>
      <c r="D570" s="38" t="s">
        <v>10</v>
      </c>
      <c r="E570" s="21" t="n">
        <f aca="false">SUM(L570/7.5345)</f>
        <v>609.124693078506</v>
      </c>
      <c r="F570" s="22" t="n">
        <v>0</v>
      </c>
      <c r="G570" s="38" t="s">
        <v>12</v>
      </c>
      <c r="H570" s="38" t="s">
        <v>18</v>
      </c>
      <c r="L570" s="46" t="n">
        <v>4589.45</v>
      </c>
      <c r="M570" s="18" t="n">
        <v>0</v>
      </c>
      <c r="AW570" s="2" t="n">
        <v>786</v>
      </c>
    </row>
    <row r="571" customFormat="false" ht="12.75" hidden="false" customHeight="false" outlineLevel="0" collapsed="false">
      <c r="A571" s="20" t="n">
        <v>569</v>
      </c>
      <c r="B571" s="20" t="s">
        <v>809</v>
      </c>
      <c r="C571" s="20" t="s">
        <v>240</v>
      </c>
      <c r="D571" s="20" t="s">
        <v>810</v>
      </c>
      <c r="E571" s="21" t="n">
        <f aca="false">SUM(L571/7.5345)</f>
        <v>608.53407658106</v>
      </c>
      <c r="F571" s="22" t="n">
        <v>0</v>
      </c>
      <c r="G571" s="20" t="s">
        <v>214</v>
      </c>
      <c r="H571" s="38" t="s">
        <v>18</v>
      </c>
      <c r="L571" s="18" t="n">
        <v>4585</v>
      </c>
      <c r="M571" s="18" t="n">
        <v>0</v>
      </c>
      <c r="AW571" s="2" t="n">
        <v>787</v>
      </c>
    </row>
    <row r="572" customFormat="false" ht="12.75" hidden="false" customHeight="false" outlineLevel="0" collapsed="false">
      <c r="A572" s="20" t="n">
        <v>570</v>
      </c>
      <c r="B572" s="31" t="s">
        <v>811</v>
      </c>
      <c r="C572" s="38" t="s">
        <v>164</v>
      </c>
      <c r="D572" s="20" t="s">
        <v>10</v>
      </c>
      <c r="E572" s="21" t="n">
        <f aca="false">SUM(L572/7.5345)</f>
        <v>608.301811666335</v>
      </c>
      <c r="F572" s="22" t="n">
        <v>0</v>
      </c>
      <c r="G572" s="38" t="s">
        <v>12</v>
      </c>
      <c r="H572" s="38" t="s">
        <v>18</v>
      </c>
      <c r="L572" s="58" t="n">
        <v>4583.25</v>
      </c>
      <c r="M572" s="18" t="n">
        <v>0</v>
      </c>
      <c r="AW572" s="2" t="n">
        <v>788</v>
      </c>
    </row>
    <row r="573" customFormat="false" ht="12.75" hidden="false" customHeight="false" outlineLevel="0" collapsed="false">
      <c r="A573" s="20" t="n">
        <v>571</v>
      </c>
      <c r="B573" s="36" t="s">
        <v>812</v>
      </c>
      <c r="C573" s="20" t="s">
        <v>11</v>
      </c>
      <c r="D573" s="20" t="s">
        <v>10</v>
      </c>
      <c r="E573" s="21" t="n">
        <f aca="false">SUM(L573/7.5345)</f>
        <v>607.943460083615</v>
      </c>
      <c r="F573" s="22" t="n">
        <v>0</v>
      </c>
      <c r="G573" s="38" t="s">
        <v>12</v>
      </c>
      <c r="H573" s="38" t="s">
        <v>18</v>
      </c>
      <c r="L573" s="17" t="n">
        <v>4580.55</v>
      </c>
      <c r="M573" s="18" t="n">
        <v>0</v>
      </c>
      <c r="AW573" s="2" t="n">
        <v>789</v>
      </c>
    </row>
    <row r="574" customFormat="false" ht="12.75" hidden="false" customHeight="false" outlineLevel="0" collapsed="false">
      <c r="A574" s="20" t="n">
        <v>572</v>
      </c>
      <c r="B574" s="31" t="s">
        <v>813</v>
      </c>
      <c r="C574" s="38" t="s">
        <v>164</v>
      </c>
      <c r="D574" s="20" t="s">
        <v>10</v>
      </c>
      <c r="E574" s="21" t="n">
        <f aca="false">SUM(L574/7.5345)</f>
        <v>607.812064503285</v>
      </c>
      <c r="F574" s="22" t="n">
        <v>0</v>
      </c>
      <c r="G574" s="38" t="s">
        <v>12</v>
      </c>
      <c r="H574" s="38" t="s">
        <v>18</v>
      </c>
      <c r="L574" s="58" t="n">
        <v>4579.56</v>
      </c>
      <c r="M574" s="18" t="n">
        <v>0</v>
      </c>
      <c r="AW574" s="2" t="n">
        <v>790</v>
      </c>
    </row>
    <row r="575" customFormat="false" ht="25.5" hidden="false" customHeight="false" outlineLevel="0" collapsed="false">
      <c r="A575" s="20" t="n">
        <v>573</v>
      </c>
      <c r="B575" s="20" t="s">
        <v>814</v>
      </c>
      <c r="C575" s="20" t="s">
        <v>11</v>
      </c>
      <c r="D575" s="20" t="s">
        <v>815</v>
      </c>
      <c r="E575" s="22" t="n">
        <v>4536</v>
      </c>
      <c r="F575" s="54" t="n">
        <v>0</v>
      </c>
      <c r="G575" s="20" t="s">
        <v>588</v>
      </c>
      <c r="H575" s="20" t="s">
        <v>51</v>
      </c>
      <c r="L575" s="69" t="n">
        <v>4536</v>
      </c>
      <c r="M575" s="70" t="n">
        <v>0</v>
      </c>
      <c r="AW575" s="2" t="n">
        <v>791</v>
      </c>
    </row>
    <row r="576" customFormat="false" ht="12.75" hidden="false" customHeight="false" outlineLevel="0" collapsed="false">
      <c r="A576" s="20" t="n">
        <v>574</v>
      </c>
      <c r="B576" s="45" t="s">
        <v>816</v>
      </c>
      <c r="C576" s="38" t="s">
        <v>164</v>
      </c>
      <c r="D576" s="20" t="s">
        <v>10</v>
      </c>
      <c r="E576" s="21" t="n">
        <f aca="false">SUM(L576/7.5345)</f>
        <v>597.053553653195</v>
      </c>
      <c r="F576" s="22" t="n">
        <v>0</v>
      </c>
      <c r="G576" s="38" t="s">
        <v>12</v>
      </c>
      <c r="H576" s="38" t="s">
        <v>18</v>
      </c>
      <c r="L576" s="46" t="n">
        <v>4498.5</v>
      </c>
      <c r="M576" s="18" t="n">
        <v>0</v>
      </c>
      <c r="AW576" s="2" t="n">
        <v>793</v>
      </c>
    </row>
    <row r="577" s="52" customFormat="true" ht="12.75" hidden="false" customHeight="false" outlineLevel="0" collapsed="false">
      <c r="A577" s="49" t="n">
        <v>575</v>
      </c>
      <c r="B577" s="74" t="s">
        <v>817</v>
      </c>
      <c r="C577" s="73" t="s">
        <v>164</v>
      </c>
      <c r="D577" s="49" t="s">
        <v>10</v>
      </c>
      <c r="E577" s="50" t="n">
        <f aca="false">SUM(L577/7.5345)</f>
        <v>596.655385227951</v>
      </c>
      <c r="F577" s="51" t="n">
        <v>0</v>
      </c>
      <c r="G577" s="73" t="s">
        <v>12</v>
      </c>
      <c r="H577" s="73" t="s">
        <v>18</v>
      </c>
      <c r="L577" s="62" t="n">
        <v>4495.5</v>
      </c>
      <c r="M577" s="53" t="n">
        <v>0</v>
      </c>
      <c r="AW577" s="52" t="n">
        <v>794</v>
      </c>
    </row>
    <row r="578" s="83" customFormat="true" ht="12.75" hidden="false" customHeight="false" outlineLevel="0" collapsed="false">
      <c r="A578" s="49" t="n">
        <v>576</v>
      </c>
      <c r="B578" s="49" t="s">
        <v>818</v>
      </c>
      <c r="C578" s="49" t="s">
        <v>240</v>
      </c>
      <c r="D578" s="49" t="s">
        <v>10</v>
      </c>
      <c r="E578" s="50" t="n">
        <f aca="false">SUM(L578/7.5345)</f>
        <v>596.607605016922</v>
      </c>
      <c r="F578" s="51" t="n">
        <v>0</v>
      </c>
      <c r="G578" s="49" t="s">
        <v>12</v>
      </c>
      <c r="H578" s="49" t="s">
        <v>18</v>
      </c>
      <c r="L578" s="53" t="n">
        <v>4495.14</v>
      </c>
      <c r="M578" s="53" t="n">
        <v>0</v>
      </c>
      <c r="AW578" s="83" t="n">
        <v>795</v>
      </c>
    </row>
    <row r="579" customFormat="false" ht="12.75" hidden="false" customHeight="false" outlineLevel="0" collapsed="false">
      <c r="A579" s="20" t="n">
        <v>577</v>
      </c>
      <c r="B579" s="31" t="s">
        <v>819</v>
      </c>
      <c r="C579" s="20" t="s">
        <v>164</v>
      </c>
      <c r="D579" s="20" t="s">
        <v>10</v>
      </c>
      <c r="E579" s="21" t="n">
        <f aca="false">SUM(L579/7.5345)</f>
        <v>584.851018647555</v>
      </c>
      <c r="F579" s="22" t="n">
        <v>0</v>
      </c>
      <c r="G579" s="38" t="s">
        <v>12</v>
      </c>
      <c r="H579" s="38" t="s">
        <v>18</v>
      </c>
      <c r="L579" s="17" t="n">
        <v>4406.56</v>
      </c>
      <c r="M579" s="18" t="n">
        <v>0</v>
      </c>
      <c r="AW579" s="2" t="n">
        <v>796</v>
      </c>
    </row>
    <row r="580" s="23" customFormat="true" ht="12.75" hidden="false" customHeight="false" outlineLevel="0" collapsed="false">
      <c r="A580" s="20" t="n">
        <v>578</v>
      </c>
      <c r="B580" s="45" t="s">
        <v>820</v>
      </c>
      <c r="C580" s="38" t="s">
        <v>164</v>
      </c>
      <c r="D580" s="38" t="s">
        <v>10</v>
      </c>
      <c r="E580" s="21" t="n">
        <f aca="false">SUM(L580/7.5345)</f>
        <v>584.82712854204</v>
      </c>
      <c r="F580" s="22" t="n">
        <v>0</v>
      </c>
      <c r="G580" s="38" t="s">
        <v>12</v>
      </c>
      <c r="H580" s="38" t="s">
        <v>18</v>
      </c>
      <c r="L580" s="46" t="n">
        <v>4406.38</v>
      </c>
      <c r="M580" s="18" t="n">
        <v>0</v>
      </c>
      <c r="AW580" s="23" t="n">
        <v>798</v>
      </c>
    </row>
    <row r="581" customFormat="false" ht="12.75" hidden="false" customHeight="false" outlineLevel="0" collapsed="false">
      <c r="A581" s="20" t="n">
        <v>579</v>
      </c>
      <c r="B581" s="20" t="s">
        <v>821</v>
      </c>
      <c r="C581" s="20" t="s">
        <v>284</v>
      </c>
      <c r="D581" s="20" t="s">
        <v>10</v>
      </c>
      <c r="E581" s="21" t="n">
        <f aca="false">SUM(L581/7.5345)</f>
        <v>580.338443161457</v>
      </c>
      <c r="F581" s="22" t="n">
        <v>0</v>
      </c>
      <c r="G581" s="20" t="s">
        <v>327</v>
      </c>
      <c r="H581" s="20" t="s">
        <v>18</v>
      </c>
      <c r="L581" s="18" t="n">
        <v>4372.56</v>
      </c>
      <c r="M581" s="18" t="n">
        <v>0</v>
      </c>
      <c r="AW581" s="2" t="n">
        <v>799</v>
      </c>
    </row>
    <row r="582" customFormat="false" ht="12.75" hidden="false" customHeight="false" outlineLevel="0" collapsed="false">
      <c r="A582" s="20" t="n">
        <v>580</v>
      </c>
      <c r="B582" s="31" t="s">
        <v>822</v>
      </c>
      <c r="C582" s="38" t="s">
        <v>164</v>
      </c>
      <c r="D582" s="20" t="s">
        <v>10</v>
      </c>
      <c r="E582" s="21" t="n">
        <f aca="false">SUM(L582/7.5345)</f>
        <v>578.67144468777</v>
      </c>
      <c r="F582" s="22" t="n">
        <v>0</v>
      </c>
      <c r="G582" s="38" t="s">
        <v>12</v>
      </c>
      <c r="H582" s="38" t="s">
        <v>18</v>
      </c>
      <c r="L582" s="58" t="n">
        <v>4360</v>
      </c>
      <c r="M582" s="18" t="n">
        <v>0</v>
      </c>
      <c r="AW582" s="2" t="n">
        <v>801</v>
      </c>
    </row>
    <row r="583" customFormat="false" ht="12.75" hidden="false" customHeight="false" outlineLevel="0" collapsed="false">
      <c r="A583" s="20" t="n">
        <v>581</v>
      </c>
      <c r="B583" s="31" t="s">
        <v>823</v>
      </c>
      <c r="C583" s="38" t="s">
        <v>164</v>
      </c>
      <c r="D583" s="20" t="s">
        <v>10</v>
      </c>
      <c r="E583" s="21" t="n">
        <f aca="false">SUM(L583/7.5345)</f>
        <v>577.745039485036</v>
      </c>
      <c r="F583" s="22" t="n">
        <v>0</v>
      </c>
      <c r="G583" s="38" t="s">
        <v>12</v>
      </c>
      <c r="H583" s="38" t="s">
        <v>18</v>
      </c>
      <c r="L583" s="58" t="n">
        <v>4353.02</v>
      </c>
      <c r="M583" s="18" t="n">
        <v>0</v>
      </c>
      <c r="AW583" s="2" t="n">
        <v>802</v>
      </c>
    </row>
    <row r="584" customFormat="false" ht="12.75" hidden="false" customHeight="false" outlineLevel="0" collapsed="false">
      <c r="A584" s="20" t="n">
        <v>582</v>
      </c>
      <c r="B584" s="20" t="s">
        <v>824</v>
      </c>
      <c r="C584" s="20" t="s">
        <v>153</v>
      </c>
      <c r="D584" s="20" t="s">
        <v>10</v>
      </c>
      <c r="E584" s="21" t="n">
        <f aca="false">SUM(L584/7.5345)</f>
        <v>572.239697391997</v>
      </c>
      <c r="F584" s="22" t="n">
        <v>0</v>
      </c>
      <c r="G584" s="20" t="s">
        <v>214</v>
      </c>
      <c r="H584" s="20" t="s">
        <v>18</v>
      </c>
      <c r="L584" s="18" t="n">
        <v>4311.54</v>
      </c>
      <c r="M584" s="18" t="n">
        <v>0</v>
      </c>
      <c r="AW584" s="2" t="n">
        <v>803</v>
      </c>
    </row>
    <row r="585" customFormat="false" ht="12.75" hidden="false" customHeight="false" outlineLevel="0" collapsed="false">
      <c r="A585" s="20" t="n">
        <v>583</v>
      </c>
      <c r="B585" s="45" t="s">
        <v>825</v>
      </c>
      <c r="C585" s="38" t="s">
        <v>164</v>
      </c>
      <c r="D585" s="38" t="s">
        <v>10</v>
      </c>
      <c r="E585" s="21" t="n">
        <f aca="false">SUM(L585/7.5345)</f>
        <v>569.380848098746</v>
      </c>
      <c r="F585" s="22" t="n">
        <v>0</v>
      </c>
      <c r="G585" s="38" t="s">
        <v>12</v>
      </c>
      <c r="H585" s="38" t="s">
        <v>18</v>
      </c>
      <c r="L585" s="46" t="n">
        <v>4290</v>
      </c>
      <c r="M585" s="18" t="n">
        <v>0</v>
      </c>
      <c r="AW585" s="2" t="n">
        <v>805</v>
      </c>
    </row>
    <row r="586" customFormat="false" ht="12.75" hidden="false" customHeight="false" outlineLevel="0" collapsed="false">
      <c r="A586" s="20" t="n">
        <v>584</v>
      </c>
      <c r="B586" s="45" t="s">
        <v>826</v>
      </c>
      <c r="C586" s="38" t="s">
        <v>164</v>
      </c>
      <c r="D586" s="38" t="s">
        <v>10</v>
      </c>
      <c r="E586" s="21" t="n">
        <f aca="false">SUM(L586/7.5345)</f>
        <v>564.821819629703</v>
      </c>
      <c r="F586" s="22" t="n">
        <v>0</v>
      </c>
      <c r="G586" s="38" t="s">
        <v>12</v>
      </c>
      <c r="H586" s="38" t="s">
        <v>18</v>
      </c>
      <c r="L586" s="46" t="n">
        <v>4255.65</v>
      </c>
      <c r="M586" s="18" t="n">
        <v>0</v>
      </c>
      <c r="AW586" s="2" t="n">
        <v>806</v>
      </c>
    </row>
    <row r="587" customFormat="false" ht="25.5" hidden="false" customHeight="false" outlineLevel="0" collapsed="false">
      <c r="A587" s="20" t="n">
        <v>585</v>
      </c>
      <c r="B587" s="20" t="s">
        <v>827</v>
      </c>
      <c r="C587" s="20" t="s">
        <v>11</v>
      </c>
      <c r="D587" s="20" t="s">
        <v>828</v>
      </c>
      <c r="E587" s="22" t="n">
        <v>4218</v>
      </c>
      <c r="F587" s="54" t="n">
        <v>0</v>
      </c>
      <c r="G587" s="20" t="s">
        <v>588</v>
      </c>
      <c r="H587" s="20" t="s">
        <v>51</v>
      </c>
      <c r="L587" s="69" t="n">
        <v>4218</v>
      </c>
      <c r="M587" s="70" t="n">
        <v>0</v>
      </c>
      <c r="AW587" s="2" t="n">
        <v>809</v>
      </c>
    </row>
    <row r="588" customFormat="false" ht="12.75" hidden="false" customHeight="false" outlineLevel="0" collapsed="false">
      <c r="A588" s="20" t="n">
        <v>586</v>
      </c>
      <c r="B588" s="31" t="s">
        <v>829</v>
      </c>
      <c r="C588" s="38" t="s">
        <v>164</v>
      </c>
      <c r="D588" s="20" t="s">
        <v>10</v>
      </c>
      <c r="E588" s="21" t="n">
        <f aca="false">SUM(L588/7.5345)</f>
        <v>556.745636737673</v>
      </c>
      <c r="F588" s="22" t="n">
        <v>0</v>
      </c>
      <c r="G588" s="38" t="s">
        <v>12</v>
      </c>
      <c r="H588" s="38" t="s">
        <v>18</v>
      </c>
      <c r="L588" s="58" t="n">
        <v>4194.8</v>
      </c>
      <c r="M588" s="18" t="n">
        <v>0</v>
      </c>
      <c r="AW588" s="2" t="n">
        <v>810</v>
      </c>
    </row>
    <row r="589" customFormat="false" ht="12.75" hidden="false" customHeight="false" outlineLevel="0" collapsed="false">
      <c r="A589" s="20" t="n">
        <v>587</v>
      </c>
      <c r="B589" s="31" t="s">
        <v>830</v>
      </c>
      <c r="C589" s="38" t="s">
        <v>164</v>
      </c>
      <c r="D589" s="20" t="s">
        <v>10</v>
      </c>
      <c r="E589" s="21" t="n">
        <f aca="false">SUM(L589/7.5345)</f>
        <v>556.185546486164</v>
      </c>
      <c r="F589" s="22" t="n">
        <v>0</v>
      </c>
      <c r="G589" s="38" t="s">
        <v>12</v>
      </c>
      <c r="H589" s="38" t="s">
        <v>18</v>
      </c>
      <c r="L589" s="55" t="n">
        <v>4190.58</v>
      </c>
      <c r="M589" s="18" t="n">
        <v>0</v>
      </c>
      <c r="AW589" s="2" t="n">
        <v>811</v>
      </c>
    </row>
    <row r="590" customFormat="false" ht="12.75" hidden="false" customHeight="false" outlineLevel="0" collapsed="false">
      <c r="A590" s="20" t="n">
        <v>588</v>
      </c>
      <c r="B590" s="20" t="s">
        <v>831</v>
      </c>
      <c r="C590" s="20" t="s">
        <v>33</v>
      </c>
      <c r="D590" s="20" t="s">
        <v>10</v>
      </c>
      <c r="E590" s="21" t="n">
        <f aca="false">SUM(L590/7.5345)</f>
        <v>550.676222708873</v>
      </c>
      <c r="F590" s="22" t="n">
        <v>0</v>
      </c>
      <c r="G590" s="20" t="s">
        <v>832</v>
      </c>
      <c r="H590" s="20" t="s">
        <v>18</v>
      </c>
      <c r="L590" s="18" t="n">
        <v>4149.07</v>
      </c>
      <c r="M590" s="18" t="n">
        <v>0</v>
      </c>
      <c r="AW590" s="2" t="n">
        <v>812</v>
      </c>
    </row>
    <row r="591" customFormat="false" ht="12.75" hidden="false" customHeight="false" outlineLevel="0" collapsed="false">
      <c r="A591" s="20" t="n">
        <v>589</v>
      </c>
      <c r="B591" s="31" t="s">
        <v>833</v>
      </c>
      <c r="C591" s="38" t="s">
        <v>164</v>
      </c>
      <c r="D591" s="20" t="s">
        <v>10</v>
      </c>
      <c r="E591" s="21" t="n">
        <f aca="false">SUM(L591/7.5345)</f>
        <v>548.684053354569</v>
      </c>
      <c r="F591" s="22" t="n">
        <v>0</v>
      </c>
      <c r="G591" s="38" t="s">
        <v>12</v>
      </c>
      <c r="H591" s="38" t="s">
        <v>18</v>
      </c>
      <c r="L591" s="58" t="n">
        <v>4134.06</v>
      </c>
      <c r="M591" s="18" t="n">
        <v>0</v>
      </c>
      <c r="AW591" s="2" t="n">
        <v>813</v>
      </c>
    </row>
    <row r="592" customFormat="false" ht="12.75" hidden="false" customHeight="false" outlineLevel="0" collapsed="false">
      <c r="A592" s="20" t="n">
        <v>590</v>
      </c>
      <c r="B592" s="31" t="s">
        <v>834</v>
      </c>
      <c r="C592" s="38" t="s">
        <v>164</v>
      </c>
      <c r="D592" s="20" t="s">
        <v>10</v>
      </c>
      <c r="E592" s="21" t="n">
        <f aca="false">SUM(L592/7.5345)</f>
        <v>546.499435928064</v>
      </c>
      <c r="F592" s="22" t="n">
        <v>0</v>
      </c>
      <c r="G592" s="38" t="s">
        <v>12</v>
      </c>
      <c r="H592" s="38" t="s">
        <v>18</v>
      </c>
      <c r="L592" s="58" t="n">
        <v>4117.6</v>
      </c>
      <c r="M592" s="18" t="n">
        <v>0</v>
      </c>
      <c r="AW592" s="2" t="n">
        <v>815</v>
      </c>
    </row>
    <row r="593" customFormat="false" ht="12.75" hidden="false" customHeight="false" outlineLevel="0" collapsed="false">
      <c r="A593" s="20" t="n">
        <v>591</v>
      </c>
      <c r="B593" s="20" t="s">
        <v>835</v>
      </c>
      <c r="C593" s="20" t="s">
        <v>11</v>
      </c>
      <c r="D593" s="20" t="s">
        <v>10</v>
      </c>
      <c r="E593" s="21" t="n">
        <f aca="false">SUM(L593/7.5345)</f>
        <v>543.837016391267</v>
      </c>
      <c r="F593" s="22" t="n">
        <v>0</v>
      </c>
      <c r="G593" s="20" t="s">
        <v>12</v>
      </c>
      <c r="H593" s="20" t="s">
        <v>18</v>
      </c>
      <c r="L593" s="18" t="n">
        <v>4097.54</v>
      </c>
      <c r="M593" s="18" t="n">
        <v>0</v>
      </c>
      <c r="AW593" s="2" t="n">
        <v>816</v>
      </c>
    </row>
    <row r="594" customFormat="false" ht="12.75" hidden="false" customHeight="false" outlineLevel="0" collapsed="false">
      <c r="A594" s="20" t="n">
        <v>592</v>
      </c>
      <c r="B594" s="36" t="s">
        <v>836</v>
      </c>
      <c r="C594" s="20" t="s">
        <v>11</v>
      </c>
      <c r="D594" s="20" t="s">
        <v>10</v>
      </c>
      <c r="E594" s="21" t="n">
        <f aca="false">SUM(L594/7.5345)</f>
        <v>540.157940142013</v>
      </c>
      <c r="F594" s="22" t="n">
        <v>0</v>
      </c>
      <c r="G594" s="38" t="s">
        <v>12</v>
      </c>
      <c r="H594" s="38" t="s">
        <v>18</v>
      </c>
      <c r="L594" s="17" t="n">
        <v>4069.82</v>
      </c>
      <c r="M594" s="18" t="n">
        <v>0</v>
      </c>
      <c r="AW594" s="2" t="n">
        <v>817</v>
      </c>
    </row>
    <row r="595" customFormat="false" ht="12.75" hidden="false" customHeight="false" outlineLevel="0" collapsed="false">
      <c r="A595" s="20" t="n">
        <v>593</v>
      </c>
      <c r="B595" s="20" t="s">
        <v>837</v>
      </c>
      <c r="C595" s="20" t="s">
        <v>153</v>
      </c>
      <c r="D595" s="20" t="s">
        <v>838</v>
      </c>
      <c r="E595" s="21" t="n">
        <f aca="false">SUM(L595/7.5345)</f>
        <v>535.138363527772</v>
      </c>
      <c r="F595" s="22" t="n">
        <v>0</v>
      </c>
      <c r="G595" s="20" t="s">
        <v>27</v>
      </c>
      <c r="H595" s="20" t="s">
        <v>18</v>
      </c>
      <c r="L595" s="18" t="n">
        <v>4032</v>
      </c>
      <c r="M595" s="18" t="n">
        <v>0</v>
      </c>
      <c r="AW595" s="2" t="n">
        <v>818</v>
      </c>
    </row>
    <row r="596" customFormat="false" ht="12.75" hidden="false" customHeight="false" outlineLevel="0" collapsed="false">
      <c r="A596" s="20" t="n">
        <v>594</v>
      </c>
      <c r="B596" s="20" t="s">
        <v>839</v>
      </c>
      <c r="C596" s="20" t="s">
        <v>153</v>
      </c>
      <c r="D596" s="20" t="s">
        <v>10</v>
      </c>
      <c r="E596" s="21" t="n">
        <f aca="false">SUM(L596/7.5345)</f>
        <v>529.564005574358</v>
      </c>
      <c r="F596" s="22" t="n">
        <v>0</v>
      </c>
      <c r="G596" s="20" t="s">
        <v>327</v>
      </c>
      <c r="H596" s="20" t="s">
        <v>18</v>
      </c>
      <c r="L596" s="18" t="n">
        <v>3990</v>
      </c>
      <c r="M596" s="18" t="n">
        <v>0</v>
      </c>
      <c r="AW596" s="2" t="n">
        <v>819</v>
      </c>
    </row>
    <row r="597" customFormat="false" ht="12.75" hidden="false" customHeight="false" outlineLevel="0" collapsed="false">
      <c r="A597" s="20" t="n">
        <v>595</v>
      </c>
      <c r="B597" s="45" t="s">
        <v>840</v>
      </c>
      <c r="C597" s="38" t="s">
        <v>164</v>
      </c>
      <c r="D597" s="38" t="s">
        <v>10</v>
      </c>
      <c r="E597" s="21" t="n">
        <f aca="false">SUM(L597/7.5345)</f>
        <v>526.143738801513</v>
      </c>
      <c r="F597" s="22" t="n">
        <v>0</v>
      </c>
      <c r="G597" s="38" t="s">
        <v>12</v>
      </c>
      <c r="H597" s="38" t="s">
        <v>18</v>
      </c>
      <c r="L597" s="46" t="n">
        <v>3964.23</v>
      </c>
      <c r="M597" s="18" t="n">
        <v>0</v>
      </c>
      <c r="AW597" s="2" t="n">
        <v>820</v>
      </c>
    </row>
    <row r="598" customFormat="false" ht="25.5" hidden="false" customHeight="false" outlineLevel="0" collapsed="false">
      <c r="A598" s="20" t="n">
        <v>596</v>
      </c>
      <c r="B598" s="20" t="s">
        <v>841</v>
      </c>
      <c r="C598" s="20" t="s">
        <v>11</v>
      </c>
      <c r="D598" s="20" t="s">
        <v>587</v>
      </c>
      <c r="E598" s="22" t="n">
        <v>3952.04</v>
      </c>
      <c r="F598" s="54" t="n">
        <v>0</v>
      </c>
      <c r="G598" s="20" t="s">
        <v>588</v>
      </c>
      <c r="H598" s="20" t="s">
        <v>51</v>
      </c>
      <c r="L598" s="69" t="n">
        <v>3952.04</v>
      </c>
      <c r="M598" s="70" t="n">
        <v>0</v>
      </c>
      <c r="AW598" s="2" t="n">
        <v>821</v>
      </c>
    </row>
    <row r="599" customFormat="false" ht="12.75" hidden="false" customHeight="false" outlineLevel="0" collapsed="false">
      <c r="A599" s="20" t="n">
        <v>597</v>
      </c>
      <c r="B599" s="31" t="s">
        <v>842</v>
      </c>
      <c r="C599" s="38" t="s">
        <v>164</v>
      </c>
      <c r="D599" s="20" t="s">
        <v>10</v>
      </c>
      <c r="E599" s="21" t="n">
        <f aca="false">SUM(L599/7.5345)</f>
        <v>521.838210896543</v>
      </c>
      <c r="F599" s="22" t="n">
        <v>0</v>
      </c>
      <c r="G599" s="38" t="s">
        <v>12</v>
      </c>
      <c r="H599" s="38" t="s">
        <v>18</v>
      </c>
      <c r="L599" s="55" t="n">
        <v>3931.79</v>
      </c>
      <c r="M599" s="18" t="n">
        <v>0</v>
      </c>
      <c r="AW599" s="2" t="n">
        <v>823</v>
      </c>
    </row>
    <row r="600" customFormat="false" ht="25.5" hidden="false" customHeight="true" outlineLevel="0" collapsed="false">
      <c r="A600" s="20" t="n">
        <v>598</v>
      </c>
      <c r="B600" s="36" t="s">
        <v>843</v>
      </c>
      <c r="C600" s="20" t="s">
        <v>11</v>
      </c>
      <c r="D600" s="20" t="s">
        <v>844</v>
      </c>
      <c r="E600" s="21" t="n">
        <f aca="false">SUM(L600/7.5345)</f>
        <v>519.763753401022</v>
      </c>
      <c r="F600" s="22" t="n">
        <v>0</v>
      </c>
      <c r="G600" s="38" t="s">
        <v>12</v>
      </c>
      <c r="H600" s="38" t="s">
        <v>18</v>
      </c>
      <c r="L600" s="17" t="n">
        <v>3916.16</v>
      </c>
      <c r="M600" s="18" t="n">
        <v>0</v>
      </c>
      <c r="AW600" s="2" t="n">
        <v>824</v>
      </c>
    </row>
    <row r="601" customFormat="false" ht="12.75" hidden="false" customHeight="false" outlineLevel="0" collapsed="false">
      <c r="A601" s="20" t="n">
        <v>599</v>
      </c>
      <c r="B601" s="31" t="s">
        <v>845</v>
      </c>
      <c r="C601" s="20" t="s">
        <v>11</v>
      </c>
      <c r="D601" s="20" t="s">
        <v>10</v>
      </c>
      <c r="E601" s="21" t="n">
        <f aca="false">SUM(L601/7.5345)</f>
        <v>519.425310239565</v>
      </c>
      <c r="F601" s="22" t="n">
        <v>0</v>
      </c>
      <c r="G601" s="20" t="s">
        <v>12</v>
      </c>
      <c r="H601" s="20" t="s">
        <v>13</v>
      </c>
      <c r="L601" s="17" t="n">
        <v>3913.61</v>
      </c>
      <c r="M601" s="18" t="n">
        <v>0</v>
      </c>
      <c r="AW601" s="2" t="n">
        <v>825</v>
      </c>
    </row>
    <row r="602" customFormat="false" ht="12.75" hidden="false" customHeight="false" outlineLevel="0" collapsed="false">
      <c r="A602" s="20" t="n">
        <v>600</v>
      </c>
      <c r="B602" s="31" t="s">
        <v>846</v>
      </c>
      <c r="C602" s="38" t="s">
        <v>164</v>
      </c>
      <c r="D602" s="20" t="s">
        <v>10</v>
      </c>
      <c r="E602" s="21" t="n">
        <f aca="false">SUM(L602/7.5345)</f>
        <v>515.953281571438</v>
      </c>
      <c r="F602" s="22" t="n">
        <v>0</v>
      </c>
      <c r="G602" s="38" t="s">
        <v>12</v>
      </c>
      <c r="H602" s="38" t="s">
        <v>18</v>
      </c>
      <c r="L602" s="58" t="n">
        <v>3887.45</v>
      </c>
      <c r="M602" s="18" t="n">
        <v>0</v>
      </c>
      <c r="AW602" s="2" t="n">
        <v>826</v>
      </c>
    </row>
    <row r="603" customFormat="false" ht="12.75" hidden="false" customHeight="false" outlineLevel="0" collapsed="false">
      <c r="A603" s="20" t="n">
        <v>601</v>
      </c>
      <c r="B603" s="45" t="s">
        <v>847</v>
      </c>
      <c r="C603" s="38" t="s">
        <v>164</v>
      </c>
      <c r="D603" s="38" t="s">
        <v>10</v>
      </c>
      <c r="E603" s="21" t="n">
        <f aca="false">SUM(L603/7.5345)</f>
        <v>513.876169619749</v>
      </c>
      <c r="F603" s="22" t="n">
        <v>0</v>
      </c>
      <c r="G603" s="38" t="s">
        <v>12</v>
      </c>
      <c r="H603" s="38" t="s">
        <v>18</v>
      </c>
      <c r="L603" s="46" t="n">
        <v>3871.8</v>
      </c>
      <c r="M603" s="18" t="n">
        <v>0</v>
      </c>
      <c r="AW603" s="2" t="n">
        <v>827</v>
      </c>
    </row>
    <row r="604" customFormat="false" ht="25.5" hidden="false" customHeight="false" outlineLevel="0" collapsed="false">
      <c r="A604" s="20" t="n">
        <v>602</v>
      </c>
      <c r="B604" s="45" t="s">
        <v>848</v>
      </c>
      <c r="C604" s="38" t="s">
        <v>164</v>
      </c>
      <c r="D604" s="38" t="s">
        <v>849</v>
      </c>
      <c r="E604" s="21" t="n">
        <f aca="false">SUM(L604/7.5345)</f>
        <v>510.092242351848</v>
      </c>
      <c r="F604" s="22" t="n">
        <v>0</v>
      </c>
      <c r="G604" s="38" t="s">
        <v>12</v>
      </c>
      <c r="H604" s="38" t="s">
        <v>18</v>
      </c>
      <c r="L604" s="46" t="n">
        <v>3843.29</v>
      </c>
      <c r="M604" s="18" t="n">
        <v>0</v>
      </c>
      <c r="AW604" s="2" t="n">
        <v>828</v>
      </c>
    </row>
    <row r="605" customFormat="false" ht="12.75" hidden="false" customHeight="false" outlineLevel="0" collapsed="false">
      <c r="A605" s="20" t="n">
        <v>603</v>
      </c>
      <c r="B605" s="20" t="s">
        <v>850</v>
      </c>
      <c r="C605" s="20" t="s">
        <v>153</v>
      </c>
      <c r="D605" s="20" t="s">
        <v>10</v>
      </c>
      <c r="E605" s="21" t="n">
        <f aca="false">SUM(L605/7.5345)</f>
        <v>496.895613511182</v>
      </c>
      <c r="F605" s="22" t="n">
        <v>0</v>
      </c>
      <c r="G605" s="20" t="s">
        <v>27</v>
      </c>
      <c r="H605" s="20" t="s">
        <v>18</v>
      </c>
      <c r="L605" s="18" t="n">
        <v>3743.86</v>
      </c>
      <c r="M605" s="18" t="n">
        <v>0</v>
      </c>
      <c r="AW605" s="2" t="n">
        <v>830</v>
      </c>
    </row>
    <row r="606" customFormat="false" ht="12.75" hidden="false" customHeight="false" outlineLevel="0" collapsed="false">
      <c r="A606" s="20" t="n">
        <v>604</v>
      </c>
      <c r="B606" s="20" t="s">
        <v>851</v>
      </c>
      <c r="C606" s="20" t="s">
        <v>11</v>
      </c>
      <c r="D606" s="20" t="s">
        <v>10</v>
      </c>
      <c r="E606" s="21" t="n">
        <f aca="false">SUM(L606/7.5345)</f>
        <v>491.899927002455</v>
      </c>
      <c r="F606" s="22" t="n">
        <v>0</v>
      </c>
      <c r="G606" s="20" t="s">
        <v>27</v>
      </c>
      <c r="H606" s="20" t="s">
        <v>18</v>
      </c>
      <c r="L606" s="18" t="n">
        <v>3706.22</v>
      </c>
      <c r="M606" s="18" t="n">
        <v>0</v>
      </c>
      <c r="AW606" s="2" t="n">
        <v>832</v>
      </c>
    </row>
    <row r="607" customFormat="false" ht="25.5" hidden="false" customHeight="false" outlineLevel="0" collapsed="false">
      <c r="A607" s="20" t="n">
        <v>605</v>
      </c>
      <c r="B607" s="36" t="s">
        <v>852</v>
      </c>
      <c r="C607" s="20" t="s">
        <v>11</v>
      </c>
      <c r="D607" s="20" t="s">
        <v>853</v>
      </c>
      <c r="E607" s="21" t="n">
        <f aca="false">SUM(L607/7.5345)</f>
        <v>489.74716304997</v>
      </c>
      <c r="F607" s="22" t="n">
        <v>0</v>
      </c>
      <c r="G607" s="38" t="s">
        <v>12</v>
      </c>
      <c r="H607" s="38" t="s">
        <v>18</v>
      </c>
      <c r="L607" s="17" t="n">
        <v>3690</v>
      </c>
      <c r="M607" s="18" t="n">
        <v>0</v>
      </c>
      <c r="AW607" s="2" t="n">
        <v>833</v>
      </c>
    </row>
    <row r="608" customFormat="false" ht="12.75" hidden="false" customHeight="false" outlineLevel="0" collapsed="false">
      <c r="A608" s="20" t="n">
        <v>606</v>
      </c>
      <c r="B608" s="45" t="s">
        <v>854</v>
      </c>
      <c r="C608" s="38" t="s">
        <v>164</v>
      </c>
      <c r="D608" s="38" t="s">
        <v>10</v>
      </c>
      <c r="E608" s="21" t="n">
        <f aca="false">SUM(L608/7.5345)</f>
        <v>487.027672705554</v>
      </c>
      <c r="F608" s="22" t="n">
        <v>0</v>
      </c>
      <c r="G608" s="38" t="s">
        <v>12</v>
      </c>
      <c r="H608" s="38" t="s">
        <v>18</v>
      </c>
      <c r="L608" s="46" t="n">
        <v>3669.51</v>
      </c>
      <c r="M608" s="18" t="n">
        <v>0</v>
      </c>
      <c r="AW608" s="2" t="n">
        <v>836</v>
      </c>
    </row>
    <row r="609" customFormat="false" ht="12.75" hidden="false" customHeight="false" outlineLevel="0" collapsed="false">
      <c r="A609" s="20" t="n">
        <v>607</v>
      </c>
      <c r="B609" s="31" t="s">
        <v>855</v>
      </c>
      <c r="C609" s="38" t="s">
        <v>164</v>
      </c>
      <c r="D609" s="20" t="s">
        <v>10</v>
      </c>
      <c r="E609" s="21" t="n">
        <f aca="false">SUM(L609/7.5345)</f>
        <v>486.354768066892</v>
      </c>
      <c r="F609" s="22" t="n">
        <v>0</v>
      </c>
      <c r="G609" s="38" t="s">
        <v>12</v>
      </c>
      <c r="H609" s="38" t="s">
        <v>18</v>
      </c>
      <c r="L609" s="58" t="n">
        <v>3664.44</v>
      </c>
      <c r="M609" s="18" t="n">
        <v>0</v>
      </c>
      <c r="AW609" s="2" t="n">
        <v>837</v>
      </c>
    </row>
    <row r="610" customFormat="false" ht="12.75" hidden="false" customHeight="false" outlineLevel="0" collapsed="false">
      <c r="A610" s="20" t="n">
        <v>608</v>
      </c>
      <c r="B610" s="36" t="s">
        <v>856</v>
      </c>
      <c r="C610" s="20" t="s">
        <v>11</v>
      </c>
      <c r="D610" s="20" t="s">
        <v>10</v>
      </c>
      <c r="E610" s="21" t="n">
        <f aca="false">SUM(L610/7.5345)</f>
        <v>486.145066029597</v>
      </c>
      <c r="F610" s="22" t="n">
        <v>0</v>
      </c>
      <c r="G610" s="38" t="s">
        <v>12</v>
      </c>
      <c r="H610" s="38" t="s">
        <v>18</v>
      </c>
      <c r="L610" s="17" t="n">
        <v>3662.86</v>
      </c>
      <c r="M610" s="18" t="n">
        <v>0</v>
      </c>
      <c r="AW610" s="2" t="n">
        <v>838</v>
      </c>
    </row>
    <row r="611" customFormat="false" ht="12.75" hidden="false" customHeight="false" outlineLevel="0" collapsed="false">
      <c r="A611" s="20" t="n">
        <v>609</v>
      </c>
      <c r="B611" s="20" t="s">
        <v>857</v>
      </c>
      <c r="C611" s="20" t="s">
        <v>11</v>
      </c>
      <c r="D611" s="20" t="s">
        <v>10</v>
      </c>
      <c r="E611" s="21" t="n">
        <f aca="false">SUM(L611/7.5345)</f>
        <v>472.148118654191</v>
      </c>
      <c r="F611" s="22" t="n">
        <v>0</v>
      </c>
      <c r="G611" s="20" t="s">
        <v>27</v>
      </c>
      <c r="H611" s="20" t="s">
        <v>18</v>
      </c>
      <c r="L611" s="18" t="n">
        <v>3557.4</v>
      </c>
      <c r="M611" s="18" t="n">
        <v>0</v>
      </c>
      <c r="AW611" s="2" t="n">
        <v>839</v>
      </c>
    </row>
    <row r="612" customFormat="false" ht="12.75" hidden="false" customHeight="false" outlineLevel="0" collapsed="false">
      <c r="A612" s="20" t="n">
        <v>610</v>
      </c>
      <c r="B612" s="45" t="s">
        <v>858</v>
      </c>
      <c r="C612" s="38" t="s">
        <v>164</v>
      </c>
      <c r="D612" s="38" t="s">
        <v>10</v>
      </c>
      <c r="E612" s="21" t="n">
        <f aca="false">SUM(L612/7.5345)</f>
        <v>471.642444754131</v>
      </c>
      <c r="F612" s="22" t="n">
        <v>0</v>
      </c>
      <c r="G612" s="38" t="s">
        <v>12</v>
      </c>
      <c r="H612" s="38" t="s">
        <v>18</v>
      </c>
      <c r="L612" s="46" t="n">
        <v>3553.59</v>
      </c>
      <c r="M612" s="18" t="n">
        <v>0</v>
      </c>
      <c r="AW612" s="2" t="n">
        <v>840</v>
      </c>
    </row>
    <row r="613" customFormat="false" ht="12.75" hidden="false" customHeight="false" outlineLevel="0" collapsed="false">
      <c r="A613" s="20" t="n">
        <v>611</v>
      </c>
      <c r="B613" s="20" t="s">
        <v>859</v>
      </c>
      <c r="C613" s="20" t="s">
        <v>153</v>
      </c>
      <c r="D613" s="20" t="s">
        <v>10</v>
      </c>
      <c r="E613" s="21" t="n">
        <f aca="false">SUM(L613/7.5345)</f>
        <v>464.382507133851</v>
      </c>
      <c r="F613" s="22" t="n">
        <v>0</v>
      </c>
      <c r="G613" s="20" t="s">
        <v>27</v>
      </c>
      <c r="H613" s="20" t="s">
        <v>18</v>
      </c>
      <c r="L613" s="18" t="n">
        <v>3498.89</v>
      </c>
      <c r="M613" s="18" t="n">
        <v>0</v>
      </c>
      <c r="AW613" s="2" t="n">
        <v>842</v>
      </c>
    </row>
    <row r="614" customFormat="false" ht="12.75" hidden="false" customHeight="false" outlineLevel="0" collapsed="false">
      <c r="A614" s="20" t="n">
        <v>612</v>
      </c>
      <c r="B614" s="31" t="s">
        <v>860</v>
      </c>
      <c r="C614" s="20" t="s">
        <v>11</v>
      </c>
      <c r="D614" s="20" t="s">
        <v>10</v>
      </c>
      <c r="E614" s="21" t="n">
        <f aca="false">SUM(L614/7.5345)</f>
        <v>459.818169752472</v>
      </c>
      <c r="F614" s="22" t="n">
        <v>0</v>
      </c>
      <c r="G614" s="20" t="s">
        <v>327</v>
      </c>
      <c r="H614" s="20" t="s">
        <v>18</v>
      </c>
      <c r="L614" s="17" t="n">
        <v>3464.5</v>
      </c>
      <c r="M614" s="18" t="n">
        <v>0</v>
      </c>
      <c r="AW614" s="2" t="n">
        <v>845</v>
      </c>
    </row>
    <row r="615" customFormat="false" ht="12.75" hidden="false" customHeight="false" outlineLevel="0" collapsed="false">
      <c r="A615" s="20" t="n">
        <v>613</v>
      </c>
      <c r="B615" s="31" t="s">
        <v>861</v>
      </c>
      <c r="C615" s="38" t="s">
        <v>164</v>
      </c>
      <c r="D615" s="20" t="s">
        <v>10</v>
      </c>
      <c r="E615" s="21" t="n">
        <f aca="false">SUM(L615/7.5345)</f>
        <v>458.408653527109</v>
      </c>
      <c r="F615" s="22" t="n">
        <v>0</v>
      </c>
      <c r="G615" s="38" t="s">
        <v>12</v>
      </c>
      <c r="H615" s="38" t="s">
        <v>18</v>
      </c>
      <c r="L615" s="55" t="n">
        <v>3453.88</v>
      </c>
      <c r="M615" s="18" t="n">
        <v>0</v>
      </c>
      <c r="AW615" s="2" t="n">
        <v>846</v>
      </c>
    </row>
    <row r="616" customFormat="false" ht="25.5" hidden="false" customHeight="false" outlineLevel="0" collapsed="false">
      <c r="A616" s="20" t="n">
        <v>614</v>
      </c>
      <c r="B616" s="20" t="s">
        <v>862</v>
      </c>
      <c r="C616" s="20" t="s">
        <v>11</v>
      </c>
      <c r="D616" s="20" t="s">
        <v>10</v>
      </c>
      <c r="E616" s="21" t="n">
        <f aca="false">SUM(L616/7.5345)</f>
        <v>454.575618820094</v>
      </c>
      <c r="F616" s="22" t="n">
        <v>0</v>
      </c>
      <c r="G616" s="20" t="s">
        <v>103</v>
      </c>
      <c r="H616" s="20" t="s">
        <v>18</v>
      </c>
      <c r="L616" s="28" t="n">
        <v>3425</v>
      </c>
      <c r="M616" s="28" t="n">
        <v>0</v>
      </c>
      <c r="AW616" s="2" t="n">
        <v>847</v>
      </c>
    </row>
    <row r="617" customFormat="false" ht="12.75" hidden="false" customHeight="false" outlineLevel="0" collapsed="false">
      <c r="A617" s="20" t="n">
        <v>615</v>
      </c>
      <c r="B617" s="31" t="s">
        <v>863</v>
      </c>
      <c r="C617" s="38" t="s">
        <v>164</v>
      </c>
      <c r="D617" s="20" t="s">
        <v>10</v>
      </c>
      <c r="E617" s="21" t="n">
        <f aca="false">SUM(L617/7.5345)</f>
        <v>453.852279514235</v>
      </c>
      <c r="F617" s="22" t="n">
        <v>0</v>
      </c>
      <c r="G617" s="38" t="s">
        <v>12</v>
      </c>
      <c r="H617" s="38" t="s">
        <v>18</v>
      </c>
      <c r="L617" s="55" t="n">
        <v>3419.55</v>
      </c>
      <c r="M617" s="18" t="n">
        <v>0</v>
      </c>
      <c r="AW617" s="2" t="n">
        <v>849</v>
      </c>
    </row>
    <row r="618" customFormat="false" ht="12.75" hidden="false" customHeight="false" outlineLevel="0" collapsed="false">
      <c r="A618" s="20" t="n">
        <v>616</v>
      </c>
      <c r="B618" s="31" t="s">
        <v>864</v>
      </c>
      <c r="C618" s="38" t="s">
        <v>164</v>
      </c>
      <c r="D618" s="20" t="s">
        <v>10</v>
      </c>
      <c r="E618" s="21" t="n">
        <f aca="false">SUM(L618/7.5345)</f>
        <v>452.365784059991</v>
      </c>
      <c r="F618" s="22" t="n">
        <v>0</v>
      </c>
      <c r="G618" s="38" t="s">
        <v>12</v>
      </c>
      <c r="H618" s="38" t="s">
        <v>18</v>
      </c>
      <c r="L618" s="55" t="n">
        <v>3408.35</v>
      </c>
      <c r="M618" s="18" t="n">
        <v>0</v>
      </c>
      <c r="AW618" s="2" t="n">
        <v>850</v>
      </c>
    </row>
    <row r="619" customFormat="false" ht="12.75" hidden="false" customHeight="false" outlineLevel="0" collapsed="false">
      <c r="A619" s="20" t="n">
        <v>617</v>
      </c>
      <c r="B619" s="20" t="s">
        <v>865</v>
      </c>
      <c r="C619" s="20" t="s">
        <v>153</v>
      </c>
      <c r="D619" s="20" t="s">
        <v>10</v>
      </c>
      <c r="E619" s="21" t="n">
        <f aca="false">SUM(L619/7.5345)</f>
        <v>451.257548609729</v>
      </c>
      <c r="F619" s="22" t="n">
        <v>0</v>
      </c>
      <c r="G619" s="20" t="s">
        <v>154</v>
      </c>
      <c r="H619" s="20" t="s">
        <v>18</v>
      </c>
      <c r="L619" s="18" t="n">
        <v>3400</v>
      </c>
      <c r="M619" s="18" t="n">
        <v>0</v>
      </c>
      <c r="AW619" s="2" t="n">
        <v>851</v>
      </c>
    </row>
    <row r="620" customFormat="false" ht="12.75" hidden="false" customHeight="false" outlineLevel="0" collapsed="false">
      <c r="A620" s="20" t="n">
        <v>618</v>
      </c>
      <c r="B620" s="31" t="s">
        <v>866</v>
      </c>
      <c r="C620" s="20" t="s">
        <v>11</v>
      </c>
      <c r="D620" s="20" t="s">
        <v>10</v>
      </c>
      <c r="E620" s="21" t="n">
        <f aca="false">SUM(L620/7.5345)</f>
        <v>450.328488950826</v>
      </c>
      <c r="F620" s="22" t="n">
        <v>0</v>
      </c>
      <c r="G620" s="20" t="s">
        <v>12</v>
      </c>
      <c r="H620" s="20" t="s">
        <v>13</v>
      </c>
      <c r="L620" s="17" t="n">
        <v>3393</v>
      </c>
      <c r="M620" s="18" t="n">
        <v>0</v>
      </c>
      <c r="AW620" s="2" t="n">
        <v>852</v>
      </c>
    </row>
    <row r="621" customFormat="false" ht="12.75" hidden="false" customHeight="false" outlineLevel="0" collapsed="false">
      <c r="A621" s="20" t="n">
        <v>619</v>
      </c>
      <c r="B621" s="45" t="s">
        <v>867</v>
      </c>
      <c r="C621" s="38" t="s">
        <v>164</v>
      </c>
      <c r="D621" s="38" t="s">
        <v>10</v>
      </c>
      <c r="E621" s="21" t="n">
        <f aca="false">SUM(L621/7.5345)</f>
        <v>450.278054283629</v>
      </c>
      <c r="F621" s="22" t="n">
        <v>0</v>
      </c>
      <c r="G621" s="38" t="s">
        <v>12</v>
      </c>
      <c r="H621" s="38" t="s">
        <v>18</v>
      </c>
      <c r="L621" s="46" t="n">
        <v>3392.62</v>
      </c>
      <c r="M621" s="18" t="n">
        <v>0</v>
      </c>
      <c r="AW621" s="2" t="n">
        <v>853</v>
      </c>
    </row>
    <row r="622" s="23" customFormat="true" ht="12.75" hidden="false" customHeight="false" outlineLevel="0" collapsed="false">
      <c r="A622" s="20" t="n">
        <v>620</v>
      </c>
      <c r="B622" s="45" t="s">
        <v>868</v>
      </c>
      <c r="C622" s="38" t="s">
        <v>164</v>
      </c>
      <c r="D622" s="38" t="s">
        <v>10</v>
      </c>
      <c r="E622" s="21" t="n">
        <f aca="false">SUM(L622/7.5345)</f>
        <v>436.281106908222</v>
      </c>
      <c r="F622" s="22" t="n">
        <v>0</v>
      </c>
      <c r="G622" s="38" t="s">
        <v>12</v>
      </c>
      <c r="H622" s="38" t="s">
        <v>18</v>
      </c>
      <c r="L622" s="46" t="n">
        <v>3287.16</v>
      </c>
      <c r="M622" s="18" t="n">
        <v>0</v>
      </c>
      <c r="AW622" s="23" t="n">
        <v>856</v>
      </c>
    </row>
    <row r="623" s="23" customFormat="true" ht="12.75" hidden="false" customHeight="false" outlineLevel="0" collapsed="false">
      <c r="A623" s="20" t="n">
        <v>621</v>
      </c>
      <c r="B623" s="45" t="s">
        <v>869</v>
      </c>
      <c r="C623" s="38" t="s">
        <v>164</v>
      </c>
      <c r="D623" s="38" t="s">
        <v>10</v>
      </c>
      <c r="E623" s="21" t="n">
        <f aca="false">SUM(L623/7.5345)</f>
        <v>434.948569911739</v>
      </c>
      <c r="F623" s="22" t="n">
        <v>0</v>
      </c>
      <c r="G623" s="38" t="s">
        <v>12</v>
      </c>
      <c r="H623" s="38" t="s">
        <v>18</v>
      </c>
      <c r="L623" s="46" t="n">
        <v>3277.12</v>
      </c>
      <c r="M623" s="18" t="n">
        <v>0</v>
      </c>
      <c r="AW623" s="23" t="n">
        <v>857</v>
      </c>
    </row>
    <row r="624" customFormat="false" ht="12.75" hidden="false" customHeight="false" outlineLevel="0" collapsed="false">
      <c r="A624" s="20" t="n">
        <v>622</v>
      </c>
      <c r="B624" s="31" t="s">
        <v>870</v>
      </c>
      <c r="C624" s="38" t="s">
        <v>164</v>
      </c>
      <c r="D624" s="20" t="s">
        <v>10</v>
      </c>
      <c r="E624" s="21" t="n">
        <f aca="false">SUM(L624/7.5345)</f>
        <v>434.393788572566</v>
      </c>
      <c r="F624" s="22" t="n">
        <v>0</v>
      </c>
      <c r="G624" s="38" t="s">
        <v>12</v>
      </c>
      <c r="H624" s="38" t="s">
        <v>18</v>
      </c>
      <c r="L624" s="58" t="n">
        <v>3272.94</v>
      </c>
      <c r="M624" s="18" t="n">
        <v>0</v>
      </c>
      <c r="AW624" s="2" t="n">
        <v>859</v>
      </c>
    </row>
    <row r="625" customFormat="false" ht="12.75" hidden="false" customHeight="false" outlineLevel="0" collapsed="false">
      <c r="A625" s="20" t="n">
        <v>623</v>
      </c>
      <c r="B625" s="20" t="s">
        <v>871</v>
      </c>
      <c r="C625" s="20" t="s">
        <v>153</v>
      </c>
      <c r="D625" s="20" t="s">
        <v>10</v>
      </c>
      <c r="E625" s="21" t="n">
        <f aca="false">SUM(L625/7.5345)</f>
        <v>429.233525781406</v>
      </c>
      <c r="F625" s="22" t="n">
        <v>0</v>
      </c>
      <c r="G625" s="20" t="s">
        <v>327</v>
      </c>
      <c r="H625" s="20" t="s">
        <v>18</v>
      </c>
      <c r="L625" s="18" t="n">
        <v>3234.06</v>
      </c>
      <c r="M625" s="18" t="n">
        <v>0</v>
      </c>
      <c r="AW625" s="2" t="n">
        <v>860</v>
      </c>
    </row>
    <row r="626" customFormat="false" ht="12.75" hidden="false" customHeight="false" outlineLevel="0" collapsed="false">
      <c r="A626" s="20" t="n">
        <v>624</v>
      </c>
      <c r="B626" s="45" t="s">
        <v>872</v>
      </c>
      <c r="C626" s="38" t="s">
        <v>164</v>
      </c>
      <c r="D626" s="38" t="s">
        <v>10</v>
      </c>
      <c r="E626" s="21" t="n">
        <f aca="false">SUM(L626/7.5345)</f>
        <v>427.800119450528</v>
      </c>
      <c r="F626" s="22" t="n">
        <v>0</v>
      </c>
      <c r="G626" s="38" t="s">
        <v>12</v>
      </c>
      <c r="H626" s="38" t="s">
        <v>18</v>
      </c>
      <c r="L626" s="46" t="n">
        <v>3223.26</v>
      </c>
      <c r="M626" s="18" t="n">
        <v>0</v>
      </c>
      <c r="AW626" s="2" t="n">
        <v>861</v>
      </c>
    </row>
    <row r="627" customFormat="false" ht="12.75" hidden="false" customHeight="false" outlineLevel="0" collapsed="false">
      <c r="A627" s="20" t="n">
        <v>625</v>
      </c>
      <c r="B627" s="45" t="s">
        <v>873</v>
      </c>
      <c r="C627" s="38" t="s">
        <v>164</v>
      </c>
      <c r="D627" s="38" t="s">
        <v>10</v>
      </c>
      <c r="E627" s="21" t="n">
        <f aca="false">SUM(L627/7.5345)</f>
        <v>422.058530758511</v>
      </c>
      <c r="F627" s="22" t="n">
        <v>0</v>
      </c>
      <c r="G627" s="38" t="s">
        <v>12</v>
      </c>
      <c r="H627" s="38" t="s">
        <v>18</v>
      </c>
      <c r="L627" s="46" t="n">
        <v>3180</v>
      </c>
      <c r="M627" s="18" t="n">
        <v>0</v>
      </c>
      <c r="AW627" s="2" t="n">
        <v>863</v>
      </c>
    </row>
    <row r="628" customFormat="false" ht="25.5" hidden="false" customHeight="false" outlineLevel="0" collapsed="false">
      <c r="A628" s="20" t="n">
        <v>626</v>
      </c>
      <c r="B628" s="20" t="s">
        <v>874</v>
      </c>
      <c r="C628" s="20" t="s">
        <v>81</v>
      </c>
      <c r="D628" s="20" t="s">
        <v>10</v>
      </c>
      <c r="E628" s="21" t="n">
        <f aca="false">SUM(L628/7.5345)</f>
        <v>418.906364058664</v>
      </c>
      <c r="F628" s="22" t="n">
        <v>0</v>
      </c>
      <c r="G628" s="20" t="s">
        <v>875</v>
      </c>
      <c r="H628" s="20" t="s">
        <v>18</v>
      </c>
      <c r="L628" s="18" t="n">
        <v>3156.25</v>
      </c>
      <c r="M628" s="18" t="n">
        <v>0</v>
      </c>
      <c r="AW628" s="2" t="n">
        <v>864</v>
      </c>
    </row>
    <row r="629" customFormat="false" ht="12.75" hidden="false" customHeight="false" outlineLevel="0" collapsed="false">
      <c r="A629" s="20" t="n">
        <v>627</v>
      </c>
      <c r="B629" s="20" t="s">
        <v>876</v>
      </c>
      <c r="C629" s="20" t="s">
        <v>153</v>
      </c>
      <c r="D629" s="20" t="s">
        <v>10</v>
      </c>
      <c r="E629" s="21" t="n">
        <f aca="false">SUM(L629/7.5345)</f>
        <v>418.132590085606</v>
      </c>
      <c r="F629" s="22" t="n">
        <v>0</v>
      </c>
      <c r="G629" s="20" t="s">
        <v>27</v>
      </c>
      <c r="H629" s="20" t="s">
        <v>18</v>
      </c>
      <c r="L629" s="18" t="n">
        <v>3150.42</v>
      </c>
      <c r="M629" s="18" t="n">
        <v>0</v>
      </c>
      <c r="AW629" s="2" t="n">
        <v>865</v>
      </c>
    </row>
    <row r="630" customFormat="false" ht="12.75" hidden="false" customHeight="false" outlineLevel="0" collapsed="false">
      <c r="A630" s="20" t="n">
        <v>628</v>
      </c>
      <c r="B630" s="20" t="s">
        <v>877</v>
      </c>
      <c r="C630" s="20" t="s">
        <v>153</v>
      </c>
      <c r="D630" s="20" t="s">
        <v>10</v>
      </c>
      <c r="E630" s="21" t="n">
        <f aca="false">SUM(L630/7.5345)</f>
        <v>416.165638064901</v>
      </c>
      <c r="F630" s="22" t="n">
        <v>0</v>
      </c>
      <c r="G630" s="20" t="s">
        <v>27</v>
      </c>
      <c r="H630" s="20" t="s">
        <v>18</v>
      </c>
      <c r="L630" s="18" t="n">
        <v>3135.6</v>
      </c>
      <c r="M630" s="18" t="n">
        <v>0</v>
      </c>
      <c r="AW630" s="2" t="n">
        <v>866</v>
      </c>
    </row>
    <row r="631" customFormat="false" ht="12.75" hidden="false" customHeight="false" outlineLevel="0" collapsed="false">
      <c r="A631" s="20" t="n">
        <v>629</v>
      </c>
      <c r="B631" s="45" t="s">
        <v>878</v>
      </c>
      <c r="C631" s="38" t="s">
        <v>164</v>
      </c>
      <c r="D631" s="38" t="s">
        <v>10</v>
      </c>
      <c r="E631" s="21" t="n">
        <f aca="false">SUM(L631/7.5345)</f>
        <v>411.108899064304</v>
      </c>
      <c r="F631" s="22" t="n">
        <v>0</v>
      </c>
      <c r="G631" s="38" t="s">
        <v>12</v>
      </c>
      <c r="H631" s="38" t="s">
        <v>18</v>
      </c>
      <c r="L631" s="46" t="n">
        <v>3097.5</v>
      </c>
      <c r="M631" s="18" t="n">
        <v>0</v>
      </c>
      <c r="AW631" s="2" t="n">
        <v>867</v>
      </c>
    </row>
    <row r="632" customFormat="false" ht="12.75" hidden="false" customHeight="false" outlineLevel="0" collapsed="false">
      <c r="A632" s="20" t="n">
        <v>630</v>
      </c>
      <c r="B632" s="31" t="s">
        <v>879</v>
      </c>
      <c r="C632" s="38" t="s">
        <v>164</v>
      </c>
      <c r="D632" s="20" t="s">
        <v>10</v>
      </c>
      <c r="E632" s="21" t="n">
        <f aca="false">SUM(L632/7.5345)</f>
        <v>409.051695533878</v>
      </c>
      <c r="F632" s="22" t="n">
        <v>0</v>
      </c>
      <c r="G632" s="38" t="s">
        <v>12</v>
      </c>
      <c r="H632" s="38" t="s">
        <v>18</v>
      </c>
      <c r="L632" s="58" t="n">
        <v>3082</v>
      </c>
      <c r="M632" s="18" t="n">
        <v>0</v>
      </c>
      <c r="AW632" s="2" t="n">
        <v>869</v>
      </c>
    </row>
    <row r="633" customFormat="false" ht="12.75" hidden="false" customHeight="false" outlineLevel="0" collapsed="false">
      <c r="A633" s="20" t="n">
        <v>631</v>
      </c>
      <c r="B633" s="45" t="s">
        <v>880</v>
      </c>
      <c r="C633" s="38" t="s">
        <v>164</v>
      </c>
      <c r="D633" s="38" t="s">
        <v>10</v>
      </c>
      <c r="E633" s="21" t="n">
        <f aca="false">SUM(L633/7.5345)</f>
        <v>407.987258610392</v>
      </c>
      <c r="F633" s="22" t="n">
        <v>0</v>
      </c>
      <c r="G633" s="38" t="s">
        <v>12</v>
      </c>
      <c r="H633" s="38" t="s">
        <v>18</v>
      </c>
      <c r="L633" s="46" t="n">
        <v>3073.98</v>
      </c>
      <c r="M633" s="18" t="n">
        <v>0</v>
      </c>
      <c r="AW633" s="2" t="n">
        <v>871</v>
      </c>
    </row>
    <row r="634" customFormat="false" ht="12.75" hidden="false" customHeight="false" outlineLevel="0" collapsed="false">
      <c r="A634" s="20" t="n">
        <v>632</v>
      </c>
      <c r="B634" s="45" t="s">
        <v>881</v>
      </c>
      <c r="C634" s="38" t="s">
        <v>164</v>
      </c>
      <c r="D634" s="38" t="s">
        <v>10</v>
      </c>
      <c r="E634" s="21" t="n">
        <f aca="false">SUM(L634/7.5345)</f>
        <v>407.459021832902</v>
      </c>
      <c r="F634" s="22" t="n">
        <v>0</v>
      </c>
      <c r="G634" s="38" t="s">
        <v>12</v>
      </c>
      <c r="H634" s="38" t="s">
        <v>18</v>
      </c>
      <c r="L634" s="46" t="n">
        <v>3070</v>
      </c>
      <c r="M634" s="18" t="n">
        <v>0</v>
      </c>
      <c r="AW634" s="2" t="n">
        <v>872</v>
      </c>
    </row>
    <row r="635" customFormat="false" ht="12.75" hidden="false" customHeight="false" outlineLevel="0" collapsed="false">
      <c r="A635" s="20" t="n">
        <v>633</v>
      </c>
      <c r="B635" s="20" t="s">
        <v>882</v>
      </c>
      <c r="C635" s="20" t="s">
        <v>212</v>
      </c>
      <c r="D635" s="20" t="s">
        <v>10</v>
      </c>
      <c r="E635" s="21" t="n">
        <f aca="false">SUM(L635/7.5345)</f>
        <v>406.451655717035</v>
      </c>
      <c r="F635" s="22" t="n">
        <v>0</v>
      </c>
      <c r="G635" s="20" t="s">
        <v>214</v>
      </c>
      <c r="H635" s="20" t="s">
        <v>18</v>
      </c>
      <c r="L635" s="18" t="n">
        <v>3062.41</v>
      </c>
      <c r="M635" s="18" t="n">
        <v>0</v>
      </c>
      <c r="AW635" s="2" t="n">
        <v>876</v>
      </c>
    </row>
    <row r="636" customFormat="false" ht="12.75" hidden="false" customHeight="false" outlineLevel="0" collapsed="false">
      <c r="A636" s="20" t="n">
        <v>634</v>
      </c>
      <c r="B636" s="36" t="s">
        <v>883</v>
      </c>
      <c r="C636" s="20" t="s">
        <v>11</v>
      </c>
      <c r="D636" s="20" t="s">
        <v>10</v>
      </c>
      <c r="E636" s="21" t="n">
        <f aca="false">SUM(L636/7.5345)</f>
        <v>402.862830977503</v>
      </c>
      <c r="F636" s="22" t="n">
        <v>0</v>
      </c>
      <c r="G636" s="38" t="s">
        <v>12</v>
      </c>
      <c r="H636" s="38" t="s">
        <v>18</v>
      </c>
      <c r="L636" s="17" t="n">
        <v>3035.37</v>
      </c>
      <c r="M636" s="18" t="n">
        <v>0</v>
      </c>
      <c r="AW636" s="2" t="n">
        <v>877</v>
      </c>
    </row>
    <row r="637" customFormat="false" ht="12.75" hidden="false" customHeight="false" outlineLevel="0" collapsed="false">
      <c r="A637" s="20" t="n">
        <v>635</v>
      </c>
      <c r="B637" s="20" t="s">
        <v>884</v>
      </c>
      <c r="C637" s="20" t="s">
        <v>11</v>
      </c>
      <c r="D637" s="20" t="s">
        <v>10</v>
      </c>
      <c r="E637" s="21" t="n">
        <f aca="false">SUM(L637/7.5345)</f>
        <v>399.343022098348</v>
      </c>
      <c r="F637" s="22" t="n">
        <v>0</v>
      </c>
      <c r="G637" s="20" t="s">
        <v>27</v>
      </c>
      <c r="H637" s="20" t="s">
        <v>18</v>
      </c>
      <c r="L637" s="18" t="n">
        <v>3008.85</v>
      </c>
      <c r="M637" s="18" t="n">
        <v>0</v>
      </c>
      <c r="AW637" s="2" t="n">
        <v>878</v>
      </c>
    </row>
    <row r="638" s="23" customFormat="true" ht="12.75" hidden="false" customHeight="false" outlineLevel="0" collapsed="false">
      <c r="A638" s="20" t="n">
        <v>636</v>
      </c>
      <c r="B638" s="45" t="s">
        <v>885</v>
      </c>
      <c r="C638" s="38" t="s">
        <v>164</v>
      </c>
      <c r="D638" s="38" t="s">
        <v>10</v>
      </c>
      <c r="E638" s="21" t="n">
        <f aca="false">SUM(L638/7.5345)</f>
        <v>397.997212821023</v>
      </c>
      <c r="F638" s="22" t="n">
        <v>0</v>
      </c>
      <c r="G638" s="38" t="s">
        <v>12</v>
      </c>
      <c r="H638" s="38" t="s">
        <v>18</v>
      </c>
      <c r="L638" s="46" t="n">
        <v>2998.71</v>
      </c>
      <c r="M638" s="18" t="n">
        <v>0</v>
      </c>
      <c r="AW638" s="23" t="n">
        <v>880</v>
      </c>
    </row>
    <row r="639" customFormat="false" ht="12.75" hidden="false" customHeight="false" outlineLevel="0" collapsed="false">
      <c r="A639" s="20" t="n">
        <v>637</v>
      </c>
      <c r="B639" s="31" t="s">
        <v>886</v>
      </c>
      <c r="C639" s="38" t="s">
        <v>164</v>
      </c>
      <c r="D639" s="20" t="s">
        <v>10</v>
      </c>
      <c r="E639" s="21" t="n">
        <f aca="false">SUM(L639/7.5345)</f>
        <v>390.205056739001</v>
      </c>
      <c r="F639" s="22" t="n">
        <v>0</v>
      </c>
      <c r="G639" s="38" t="s">
        <v>12</v>
      </c>
      <c r="H639" s="38" t="s">
        <v>18</v>
      </c>
      <c r="L639" s="58" t="n">
        <v>2940</v>
      </c>
      <c r="M639" s="18" t="n">
        <v>0</v>
      </c>
      <c r="AW639" s="2" t="n">
        <v>881</v>
      </c>
    </row>
    <row r="640" customFormat="false" ht="25.5" hidden="false" customHeight="false" outlineLevel="0" collapsed="false">
      <c r="A640" s="20" t="n">
        <v>638</v>
      </c>
      <c r="B640" s="20" t="s">
        <v>887</v>
      </c>
      <c r="C640" s="20" t="s">
        <v>11</v>
      </c>
      <c r="D640" s="20" t="s">
        <v>587</v>
      </c>
      <c r="E640" s="22" t="n">
        <v>2913.63</v>
      </c>
      <c r="F640" s="54" t="n">
        <v>0</v>
      </c>
      <c r="G640" s="20" t="s">
        <v>588</v>
      </c>
      <c r="H640" s="20" t="s">
        <v>51</v>
      </c>
      <c r="L640" s="69" t="n">
        <v>2913.63</v>
      </c>
      <c r="M640" s="70" t="n">
        <v>0</v>
      </c>
      <c r="AW640" s="2" t="n">
        <v>882</v>
      </c>
    </row>
    <row r="641" customFormat="false" ht="12.75" hidden="false" customHeight="false" outlineLevel="0" collapsed="false">
      <c r="A641" s="20" t="n">
        <v>639</v>
      </c>
      <c r="B641" s="36" t="s">
        <v>888</v>
      </c>
      <c r="C641" s="20" t="s">
        <v>11</v>
      </c>
      <c r="D641" s="20" t="s">
        <v>10</v>
      </c>
      <c r="E641" s="21" t="n">
        <f aca="false">SUM(L641/7.5345)</f>
        <v>384.630698785586</v>
      </c>
      <c r="F641" s="22" t="n">
        <v>0</v>
      </c>
      <c r="G641" s="38" t="s">
        <v>12</v>
      </c>
      <c r="H641" s="38" t="s">
        <v>18</v>
      </c>
      <c r="L641" s="17" t="n">
        <v>2898</v>
      </c>
      <c r="M641" s="18" t="n">
        <v>0</v>
      </c>
      <c r="AW641" s="2" t="n">
        <v>883</v>
      </c>
    </row>
    <row r="642" customFormat="false" ht="12.75" hidden="false" customHeight="false" outlineLevel="0" collapsed="false">
      <c r="A642" s="20" t="n">
        <v>640</v>
      </c>
      <c r="B642" s="36" t="s">
        <v>889</v>
      </c>
      <c r="C642" s="20" t="s">
        <v>11</v>
      </c>
      <c r="D642" s="20" t="s">
        <v>10</v>
      </c>
      <c r="E642" s="21" t="n">
        <f aca="false">SUM(L642/7.5345)</f>
        <v>384.284292255624</v>
      </c>
      <c r="F642" s="22" t="n">
        <v>0</v>
      </c>
      <c r="G642" s="38" t="s">
        <v>12</v>
      </c>
      <c r="H642" s="38" t="s">
        <v>18</v>
      </c>
      <c r="L642" s="17" t="n">
        <v>2895.39</v>
      </c>
      <c r="M642" s="18" t="n">
        <v>0</v>
      </c>
      <c r="AW642" s="2" t="n">
        <v>884</v>
      </c>
    </row>
    <row r="643" customFormat="false" ht="38.25" hidden="false" customHeight="false" outlineLevel="0" collapsed="false">
      <c r="A643" s="20" t="n">
        <v>641</v>
      </c>
      <c r="B643" s="20" t="s">
        <v>890</v>
      </c>
      <c r="C643" s="20" t="s">
        <v>33</v>
      </c>
      <c r="D643" s="20" t="s">
        <v>10</v>
      </c>
      <c r="E643" s="21" t="n">
        <f aca="false">SUM(L643/7.5345)</f>
        <v>382.266905567722</v>
      </c>
      <c r="F643" s="22" t="n">
        <v>0</v>
      </c>
      <c r="G643" s="20" t="s">
        <v>275</v>
      </c>
      <c r="H643" s="20" t="s">
        <v>18</v>
      </c>
      <c r="L643" s="18" t="n">
        <v>2880.19</v>
      </c>
      <c r="M643" s="18" t="n">
        <v>0</v>
      </c>
      <c r="AW643" s="2" t="n">
        <v>886</v>
      </c>
    </row>
    <row r="644" customFormat="false" ht="12.75" hidden="false" customHeight="false" outlineLevel="0" collapsed="false">
      <c r="A644" s="20" t="n">
        <v>642</v>
      </c>
      <c r="B644" s="45" t="s">
        <v>891</v>
      </c>
      <c r="C644" s="38" t="s">
        <v>164</v>
      </c>
      <c r="D644" s="38" t="s">
        <v>10</v>
      </c>
      <c r="E644" s="21" t="n">
        <f aca="false">SUM(L644/7.5345)</f>
        <v>382.241688234123</v>
      </c>
      <c r="F644" s="22" t="n">
        <v>0</v>
      </c>
      <c r="G644" s="38" t="s">
        <v>12</v>
      </c>
      <c r="H644" s="38" t="s">
        <v>18</v>
      </c>
      <c r="L644" s="46" t="n">
        <v>2880</v>
      </c>
      <c r="M644" s="18" t="n">
        <v>0</v>
      </c>
      <c r="AW644" s="2" t="n">
        <v>887</v>
      </c>
    </row>
    <row r="645" customFormat="false" ht="12.75" hidden="false" customHeight="false" outlineLevel="0" collapsed="false">
      <c r="A645" s="20" t="n">
        <v>643</v>
      </c>
      <c r="B645" s="45" t="s">
        <v>892</v>
      </c>
      <c r="C645" s="38" t="s">
        <v>164</v>
      </c>
      <c r="D645" s="38" t="s">
        <v>10</v>
      </c>
      <c r="E645" s="21" t="n">
        <f aca="false">SUM(L645/7.5345)</f>
        <v>382.140818899728</v>
      </c>
      <c r="F645" s="22" t="n">
        <v>0</v>
      </c>
      <c r="G645" s="38" t="s">
        <v>12</v>
      </c>
      <c r="H645" s="38" t="s">
        <v>18</v>
      </c>
      <c r="L645" s="46" t="n">
        <v>2879.24</v>
      </c>
      <c r="M645" s="18" t="n">
        <v>0</v>
      </c>
      <c r="AW645" s="2" t="n">
        <v>888</v>
      </c>
    </row>
    <row r="646" customFormat="false" ht="12.75" hidden="false" customHeight="false" outlineLevel="0" collapsed="false">
      <c r="A646" s="20" t="n">
        <v>644</v>
      </c>
      <c r="B646" s="20" t="s">
        <v>893</v>
      </c>
      <c r="C646" s="20" t="s">
        <v>11</v>
      </c>
      <c r="D646" s="20" t="s">
        <v>10</v>
      </c>
      <c r="E646" s="21" t="n">
        <f aca="false">SUM(L646/7.5345)</f>
        <v>382.03596788108</v>
      </c>
      <c r="F646" s="22" t="n">
        <v>0</v>
      </c>
      <c r="G646" s="20" t="s">
        <v>12</v>
      </c>
      <c r="H646" s="20" t="s">
        <v>18</v>
      </c>
      <c r="L646" s="18" t="n">
        <v>2878.45</v>
      </c>
      <c r="M646" s="18" t="n">
        <v>0</v>
      </c>
      <c r="AW646" s="2" t="n">
        <v>889</v>
      </c>
    </row>
    <row r="647" customFormat="false" ht="12.75" hidden="false" customHeight="false" outlineLevel="0" collapsed="false">
      <c r="A647" s="20" t="n">
        <v>645</v>
      </c>
      <c r="B647" s="31" t="s">
        <v>894</v>
      </c>
      <c r="C647" s="38" t="s">
        <v>164</v>
      </c>
      <c r="D647" s="20" t="s">
        <v>10</v>
      </c>
      <c r="E647" s="21" t="n">
        <f aca="false">SUM(L647/7.5345)</f>
        <v>381.620545490743</v>
      </c>
      <c r="F647" s="22" t="n">
        <v>0</v>
      </c>
      <c r="G647" s="38" t="s">
        <v>12</v>
      </c>
      <c r="H647" s="38" t="s">
        <v>18</v>
      </c>
      <c r="L647" s="58" t="n">
        <v>2875.32</v>
      </c>
      <c r="M647" s="18" t="n">
        <v>0</v>
      </c>
      <c r="AW647" s="2" t="n">
        <v>890</v>
      </c>
    </row>
    <row r="648" customFormat="false" ht="12.75" hidden="false" customHeight="false" outlineLevel="0" collapsed="false">
      <c r="A648" s="20" t="n">
        <v>646</v>
      </c>
      <c r="B648" s="20" t="s">
        <v>895</v>
      </c>
      <c r="C648" s="20" t="s">
        <v>11</v>
      </c>
      <c r="D648" s="20" t="s">
        <v>10</v>
      </c>
      <c r="E648" s="21" t="n">
        <f aca="false">SUM(L648/7.5345)</f>
        <v>381.231667662088</v>
      </c>
      <c r="F648" s="22" t="n">
        <v>0</v>
      </c>
      <c r="G648" s="20" t="s">
        <v>525</v>
      </c>
      <c r="H648" s="20" t="s">
        <v>18</v>
      </c>
      <c r="L648" s="18" t="n">
        <v>2872.39</v>
      </c>
      <c r="M648" s="18" t="n">
        <v>0</v>
      </c>
      <c r="AW648" s="2" t="n">
        <v>891</v>
      </c>
    </row>
    <row r="649" customFormat="false" ht="12.75" hidden="false" customHeight="false" outlineLevel="0" collapsed="false">
      <c r="A649" s="20" t="n">
        <v>647</v>
      </c>
      <c r="B649" s="31" t="s">
        <v>896</v>
      </c>
      <c r="C649" s="38" t="s">
        <v>164</v>
      </c>
      <c r="D649" s="20" t="s">
        <v>10</v>
      </c>
      <c r="E649" s="21" t="n">
        <f aca="false">SUM(L649/7.5345)</f>
        <v>379.637666733028</v>
      </c>
      <c r="F649" s="22" t="n">
        <v>0</v>
      </c>
      <c r="G649" s="38" t="s">
        <v>12</v>
      </c>
      <c r="H649" s="38" t="s">
        <v>18</v>
      </c>
      <c r="L649" s="55" t="n">
        <v>2860.38</v>
      </c>
      <c r="M649" s="18" t="n">
        <v>0</v>
      </c>
      <c r="AW649" s="2" t="n">
        <v>892</v>
      </c>
    </row>
    <row r="650" customFormat="false" ht="12.75" hidden="false" customHeight="false" outlineLevel="0" collapsed="false">
      <c r="A650" s="20" t="n">
        <v>648</v>
      </c>
      <c r="B650" s="45" t="s">
        <v>897</v>
      </c>
      <c r="C650" s="38" t="s">
        <v>164</v>
      </c>
      <c r="D650" s="38" t="s">
        <v>898</v>
      </c>
      <c r="E650" s="21" t="n">
        <f aca="false">SUM(L650/7.5345)</f>
        <v>379.435928064238</v>
      </c>
      <c r="F650" s="22" t="n">
        <v>0</v>
      </c>
      <c r="G650" s="38" t="s">
        <v>12</v>
      </c>
      <c r="H650" s="38" t="s">
        <v>18</v>
      </c>
      <c r="L650" s="46" t="n">
        <v>2858.86</v>
      </c>
      <c r="M650" s="18" t="n">
        <v>0</v>
      </c>
      <c r="AW650" s="2" t="n">
        <v>893</v>
      </c>
    </row>
    <row r="651" customFormat="false" ht="12.75" hidden="false" customHeight="false" outlineLevel="0" collapsed="false">
      <c r="A651" s="20" t="n">
        <v>649</v>
      </c>
      <c r="B651" s="45" t="s">
        <v>899</v>
      </c>
      <c r="C651" s="38" t="s">
        <v>164</v>
      </c>
      <c r="D651" s="38" t="s">
        <v>10</v>
      </c>
      <c r="E651" s="21" t="n">
        <f aca="false">SUM(L651/7.5345)</f>
        <v>374.186740991439</v>
      </c>
      <c r="F651" s="22" t="n">
        <v>0</v>
      </c>
      <c r="G651" s="38" t="s">
        <v>12</v>
      </c>
      <c r="H651" s="38" t="s">
        <v>18</v>
      </c>
      <c r="L651" s="46" t="n">
        <v>2819.31</v>
      </c>
      <c r="M651" s="18" t="n">
        <v>0</v>
      </c>
      <c r="AW651" s="2" t="n">
        <v>896</v>
      </c>
    </row>
    <row r="652" customFormat="false" ht="12.75" hidden="false" customHeight="false" outlineLevel="0" collapsed="false">
      <c r="A652" s="20" t="n">
        <v>650</v>
      </c>
      <c r="B652" s="31" t="s">
        <v>900</v>
      </c>
      <c r="C652" s="38" t="s">
        <v>164</v>
      </c>
      <c r="D652" s="20" t="s">
        <v>10</v>
      </c>
      <c r="E652" s="21" t="n">
        <f aca="false">SUM(L652/7.5345)</f>
        <v>372.371092972327</v>
      </c>
      <c r="F652" s="22" t="n">
        <v>0</v>
      </c>
      <c r="G652" s="38" t="s">
        <v>12</v>
      </c>
      <c r="H652" s="38" t="s">
        <v>18</v>
      </c>
      <c r="L652" s="55" t="n">
        <v>2805.63</v>
      </c>
      <c r="M652" s="18" t="n">
        <v>0</v>
      </c>
      <c r="AW652" s="2" t="n">
        <v>897</v>
      </c>
    </row>
    <row r="653" customFormat="false" ht="25.5" hidden="false" customHeight="false" outlineLevel="0" collapsed="false">
      <c r="A653" s="20" t="n">
        <v>651</v>
      </c>
      <c r="B653" s="31" t="s">
        <v>901</v>
      </c>
      <c r="C653" s="31" t="s">
        <v>11</v>
      </c>
      <c r="D653" s="20" t="s">
        <v>10</v>
      </c>
      <c r="E653" s="21" t="n">
        <f aca="false">SUM(L653/7.5345)</f>
        <v>370.623133585507</v>
      </c>
      <c r="F653" s="54" t="n">
        <v>0</v>
      </c>
      <c r="G653" s="20" t="s">
        <v>902</v>
      </c>
      <c r="H653" s="20" t="s">
        <v>196</v>
      </c>
      <c r="L653" s="18" t="n">
        <v>2792.46</v>
      </c>
      <c r="M653" s="34" t="n">
        <v>0</v>
      </c>
      <c r="AW653" s="2" t="n">
        <v>898</v>
      </c>
    </row>
    <row r="654" customFormat="false" ht="12.75" hidden="false" customHeight="false" outlineLevel="0" collapsed="false">
      <c r="A654" s="20" t="n">
        <v>652</v>
      </c>
      <c r="B654" s="31" t="s">
        <v>903</v>
      </c>
      <c r="C654" s="38" t="s">
        <v>164</v>
      </c>
      <c r="D654" s="20" t="s">
        <v>10</v>
      </c>
      <c r="E654" s="21" t="n">
        <f aca="false">SUM(L654/7.5345)</f>
        <v>369.354303537063</v>
      </c>
      <c r="F654" s="22" t="n">
        <v>0</v>
      </c>
      <c r="G654" s="38" t="s">
        <v>12</v>
      </c>
      <c r="H654" s="38" t="s">
        <v>18</v>
      </c>
      <c r="L654" s="55" t="n">
        <v>2782.9</v>
      </c>
      <c r="M654" s="18" t="n">
        <v>0</v>
      </c>
      <c r="AW654" s="2" t="n">
        <v>899</v>
      </c>
    </row>
    <row r="655" customFormat="false" ht="12.75" hidden="false" customHeight="false" outlineLevel="0" collapsed="false">
      <c r="A655" s="20" t="n">
        <v>653</v>
      </c>
      <c r="B655" s="45" t="s">
        <v>904</v>
      </c>
      <c r="C655" s="38" t="s">
        <v>164</v>
      </c>
      <c r="D655" s="38" t="s">
        <v>10</v>
      </c>
      <c r="E655" s="21" t="n">
        <f aca="false">SUM(L655/7.5345)</f>
        <v>367.687305063375</v>
      </c>
      <c r="F655" s="22" t="n">
        <v>0</v>
      </c>
      <c r="G655" s="38" t="s">
        <v>12</v>
      </c>
      <c r="H655" s="38" t="s">
        <v>18</v>
      </c>
      <c r="L655" s="46" t="n">
        <v>2770.34</v>
      </c>
      <c r="M655" s="18" t="n">
        <v>0</v>
      </c>
      <c r="AW655" s="2" t="n">
        <v>901</v>
      </c>
    </row>
    <row r="656" customFormat="false" ht="12.75" hidden="false" customHeight="false" outlineLevel="0" collapsed="false">
      <c r="A656" s="20" t="n">
        <v>654</v>
      </c>
      <c r="B656" s="45" t="s">
        <v>905</v>
      </c>
      <c r="C656" s="38" t="s">
        <v>164</v>
      </c>
      <c r="D656" s="38" t="s">
        <v>10</v>
      </c>
      <c r="E656" s="21" t="n">
        <f aca="false">SUM(L656/7.5345)</f>
        <v>363.129603822417</v>
      </c>
      <c r="F656" s="22" t="n">
        <v>0</v>
      </c>
      <c r="G656" s="38" t="s">
        <v>12</v>
      </c>
      <c r="H656" s="38" t="s">
        <v>18</v>
      </c>
      <c r="L656" s="46" t="n">
        <v>2736</v>
      </c>
      <c r="M656" s="18" t="n">
        <v>0</v>
      </c>
      <c r="AW656" s="2" t="n">
        <v>902</v>
      </c>
    </row>
    <row r="657" customFormat="false" ht="25.5" hidden="false" customHeight="true" outlineLevel="0" collapsed="false">
      <c r="A657" s="20" t="n">
        <v>655</v>
      </c>
      <c r="B657" s="45" t="s">
        <v>906</v>
      </c>
      <c r="C657" s="38" t="s">
        <v>164</v>
      </c>
      <c r="D657" s="38" t="s">
        <v>10</v>
      </c>
      <c r="E657" s="21" t="n">
        <f aca="false">SUM(L657/7.5345)</f>
        <v>361.736014334063</v>
      </c>
      <c r="F657" s="22" t="n">
        <v>0</v>
      </c>
      <c r="G657" s="38" t="s">
        <v>12</v>
      </c>
      <c r="H657" s="38" t="s">
        <v>18</v>
      </c>
      <c r="L657" s="46" t="n">
        <v>2725.5</v>
      </c>
      <c r="M657" s="18" t="n">
        <v>0</v>
      </c>
      <c r="AW657" s="2" t="n">
        <v>904</v>
      </c>
    </row>
    <row r="658" customFormat="false" ht="24" hidden="false" customHeight="true" outlineLevel="0" collapsed="false">
      <c r="A658" s="20" t="n">
        <v>656</v>
      </c>
      <c r="B658" s="45" t="s">
        <v>907</v>
      </c>
      <c r="C658" s="38" t="s">
        <v>164</v>
      </c>
      <c r="D658" s="38" t="s">
        <v>10</v>
      </c>
      <c r="E658" s="21" t="n">
        <f aca="false">SUM(L658/7.5345)</f>
        <v>344.35994425642</v>
      </c>
      <c r="F658" s="22" t="n">
        <v>0</v>
      </c>
      <c r="G658" s="38" t="s">
        <v>12</v>
      </c>
      <c r="H658" s="38" t="s">
        <v>18</v>
      </c>
      <c r="L658" s="46" t="n">
        <v>2594.58</v>
      </c>
      <c r="M658" s="18" t="n">
        <v>0</v>
      </c>
      <c r="AW658" s="2" t="n">
        <v>905</v>
      </c>
    </row>
    <row r="659" customFormat="false" ht="13.5" hidden="false" customHeight="true" outlineLevel="0" collapsed="false">
      <c r="A659" s="20" t="n">
        <v>657</v>
      </c>
      <c r="B659" s="20" t="s">
        <v>908</v>
      </c>
      <c r="C659" s="20" t="s">
        <v>240</v>
      </c>
      <c r="D659" s="20" t="s">
        <v>10</v>
      </c>
      <c r="E659" s="21" t="n">
        <f aca="false">SUM(L659/7.5345)</f>
        <v>344.017519410711</v>
      </c>
      <c r="F659" s="22" t="n">
        <v>0</v>
      </c>
      <c r="G659" s="20" t="s">
        <v>214</v>
      </c>
      <c r="H659" s="20" t="s">
        <v>18</v>
      </c>
      <c r="L659" s="18" t="n">
        <v>2592</v>
      </c>
      <c r="M659" s="18" t="n">
        <v>0</v>
      </c>
      <c r="AW659" s="2" t="n">
        <v>906</v>
      </c>
    </row>
    <row r="660" customFormat="false" ht="13.5" hidden="false" customHeight="true" outlineLevel="0" collapsed="false">
      <c r="A660" s="20" t="n">
        <v>658</v>
      </c>
      <c r="B660" s="20" t="s">
        <v>909</v>
      </c>
      <c r="C660" s="38" t="s">
        <v>164</v>
      </c>
      <c r="D660" s="20" t="s">
        <v>10</v>
      </c>
      <c r="E660" s="21" t="n">
        <f aca="false">SUM(L660/7.5345)</f>
        <v>343.323379122702</v>
      </c>
      <c r="F660" s="22" t="n">
        <v>0</v>
      </c>
      <c r="G660" s="38" t="s">
        <v>12</v>
      </c>
      <c r="H660" s="38" t="s">
        <v>18</v>
      </c>
      <c r="L660" s="58" t="n">
        <v>2586.77</v>
      </c>
      <c r="M660" s="18" t="n">
        <v>0</v>
      </c>
      <c r="AW660" s="2" t="n">
        <v>907</v>
      </c>
    </row>
    <row r="661" s="23" customFormat="true" ht="13.5" hidden="false" customHeight="true" outlineLevel="0" collapsed="false">
      <c r="A661" s="20" t="n">
        <v>659</v>
      </c>
      <c r="B661" s="20" t="s">
        <v>910</v>
      </c>
      <c r="C661" s="20" t="s">
        <v>153</v>
      </c>
      <c r="D661" s="20" t="s">
        <v>10</v>
      </c>
      <c r="E661" s="21" t="n">
        <f aca="false">SUM(L661/7.5345)</f>
        <v>340.17917579136</v>
      </c>
      <c r="F661" s="22" t="n">
        <v>0</v>
      </c>
      <c r="G661" s="20" t="s">
        <v>327</v>
      </c>
      <c r="H661" s="20" t="s">
        <v>18</v>
      </c>
      <c r="L661" s="18" t="n">
        <v>2563.08</v>
      </c>
      <c r="M661" s="18" t="n">
        <v>0</v>
      </c>
      <c r="AW661" s="23" t="n">
        <v>909</v>
      </c>
    </row>
    <row r="662" customFormat="false" ht="21" hidden="false" customHeight="true" outlineLevel="0" collapsed="false">
      <c r="A662" s="20" t="n">
        <v>660</v>
      </c>
      <c r="B662" s="20" t="s">
        <v>911</v>
      </c>
      <c r="C662" s="20" t="s">
        <v>11</v>
      </c>
      <c r="D662" s="20" t="s">
        <v>10</v>
      </c>
      <c r="E662" s="21" t="n">
        <f aca="false">SUM(L662/7.5345)</f>
        <v>336.745636737673</v>
      </c>
      <c r="F662" s="22" t="n">
        <v>0</v>
      </c>
      <c r="G662" s="20" t="s">
        <v>27</v>
      </c>
      <c r="H662" s="20" t="s">
        <v>18</v>
      </c>
      <c r="L662" s="18" t="n">
        <v>2537.21</v>
      </c>
      <c r="M662" s="18" t="n">
        <v>0</v>
      </c>
      <c r="AW662" s="2" t="n">
        <v>910</v>
      </c>
    </row>
    <row r="663" customFormat="false" ht="13.5" hidden="false" customHeight="true" outlineLevel="0" collapsed="false">
      <c r="A663" s="20" t="n">
        <v>661</v>
      </c>
      <c r="B663" s="31" t="s">
        <v>912</v>
      </c>
      <c r="C663" s="20" t="s">
        <v>11</v>
      </c>
      <c r="D663" s="20" t="s">
        <v>10</v>
      </c>
      <c r="E663" s="21" t="n">
        <f aca="false">SUM(L663/7.5345)</f>
        <v>332.86482181963</v>
      </c>
      <c r="F663" s="22" t="n">
        <v>0</v>
      </c>
      <c r="G663" s="20" t="s">
        <v>12</v>
      </c>
      <c r="H663" s="20" t="s">
        <v>13</v>
      </c>
      <c r="L663" s="17" t="n">
        <v>2507.97</v>
      </c>
      <c r="M663" s="18" t="n">
        <v>0</v>
      </c>
      <c r="AW663" s="2" t="n">
        <v>911</v>
      </c>
    </row>
    <row r="664" customFormat="false" ht="13.5" hidden="false" customHeight="true" outlineLevel="0" collapsed="false">
      <c r="A664" s="20" t="n">
        <v>662</v>
      </c>
      <c r="B664" s="20" t="s">
        <v>913</v>
      </c>
      <c r="C664" s="20" t="s">
        <v>284</v>
      </c>
      <c r="D664" s="20" t="s">
        <v>10</v>
      </c>
      <c r="E664" s="21" t="n">
        <f aca="false">SUM(L664/7.5345)</f>
        <v>332.104320127414</v>
      </c>
      <c r="F664" s="22" t="n">
        <v>0</v>
      </c>
      <c r="G664" s="20" t="s">
        <v>327</v>
      </c>
      <c r="H664" s="20" t="s">
        <v>18</v>
      </c>
      <c r="L664" s="18" t="n">
        <v>2502.24</v>
      </c>
      <c r="M664" s="18" t="n">
        <v>0</v>
      </c>
      <c r="AW664" s="2" t="n">
        <v>912</v>
      </c>
    </row>
    <row r="665" customFormat="false" ht="13.5" hidden="false" customHeight="true" outlineLevel="0" collapsed="false">
      <c r="A665" s="20" t="n">
        <v>663</v>
      </c>
      <c r="B665" s="20" t="s">
        <v>914</v>
      </c>
      <c r="C665" s="20" t="s">
        <v>164</v>
      </c>
      <c r="D665" s="20" t="s">
        <v>915</v>
      </c>
      <c r="E665" s="21" t="n">
        <f aca="false">SUM(L665/7.5345)</f>
        <v>331.807021036565</v>
      </c>
      <c r="F665" s="22" t="n">
        <v>0</v>
      </c>
      <c r="G665" s="20" t="s">
        <v>12</v>
      </c>
      <c r="H665" s="20" t="s">
        <v>18</v>
      </c>
      <c r="L665" s="18" t="n">
        <v>2500</v>
      </c>
      <c r="M665" s="18" t="n">
        <v>0</v>
      </c>
      <c r="AW665" s="2" t="n">
        <v>914</v>
      </c>
    </row>
    <row r="666" customFormat="false" ht="25.5" hidden="false" customHeight="true" outlineLevel="0" collapsed="false">
      <c r="A666" s="20" t="n">
        <v>664</v>
      </c>
      <c r="B666" s="20" t="s">
        <v>916</v>
      </c>
      <c r="C666" s="20" t="s">
        <v>41</v>
      </c>
      <c r="D666" s="20" t="s">
        <v>917</v>
      </c>
      <c r="E666" s="21" t="n">
        <f aca="false">SUM(L666/7.5345)</f>
        <v>330.997411905236</v>
      </c>
      <c r="F666" s="22" t="n">
        <v>0</v>
      </c>
      <c r="G666" s="20" t="s">
        <v>103</v>
      </c>
      <c r="H666" s="20" t="s">
        <v>18</v>
      </c>
      <c r="L666" s="18" t="n">
        <v>2493.9</v>
      </c>
      <c r="M666" s="18" t="n">
        <v>0</v>
      </c>
      <c r="AW666" s="2" t="n">
        <v>915</v>
      </c>
    </row>
    <row r="667" customFormat="false" ht="26.25" hidden="false" customHeight="true" outlineLevel="0" collapsed="false">
      <c r="A667" s="20" t="n">
        <v>665</v>
      </c>
      <c r="B667" s="31" t="s">
        <v>918</v>
      </c>
      <c r="C667" s="38" t="s">
        <v>164</v>
      </c>
      <c r="D667" s="20" t="s">
        <v>10</v>
      </c>
      <c r="E667" s="21" t="n">
        <f aca="false">SUM(L667/7.5345)</f>
        <v>327.975313557635</v>
      </c>
      <c r="F667" s="22" t="n">
        <v>0</v>
      </c>
      <c r="G667" s="38" t="s">
        <v>12</v>
      </c>
      <c r="H667" s="38" t="s">
        <v>18</v>
      </c>
      <c r="L667" s="55" t="n">
        <v>2471.13</v>
      </c>
      <c r="M667" s="18" t="n">
        <v>0</v>
      </c>
      <c r="AW667" s="2" t="n">
        <v>916</v>
      </c>
    </row>
    <row r="668" customFormat="false" ht="24.75" hidden="false" customHeight="true" outlineLevel="0" collapsed="false">
      <c r="A668" s="20" t="n">
        <v>666</v>
      </c>
      <c r="B668" s="36" t="s">
        <v>919</v>
      </c>
      <c r="C668" s="20" t="s">
        <v>11</v>
      </c>
      <c r="D668" s="20" t="s">
        <v>10</v>
      </c>
      <c r="E668" s="21" t="n">
        <f aca="false">SUM(L668/7.5345)</f>
        <v>325.501360408786</v>
      </c>
      <c r="F668" s="22" t="n">
        <v>0</v>
      </c>
      <c r="G668" s="38" t="s">
        <v>12</v>
      </c>
      <c r="H668" s="38" t="s">
        <v>18</v>
      </c>
      <c r="L668" s="17" t="n">
        <v>2452.49</v>
      </c>
      <c r="M668" s="18" t="n">
        <v>0</v>
      </c>
      <c r="AW668" s="2" t="n">
        <v>917</v>
      </c>
    </row>
    <row r="669" customFormat="false" ht="13.5" hidden="false" customHeight="true" outlineLevel="0" collapsed="false">
      <c r="A669" s="20" t="n">
        <v>667</v>
      </c>
      <c r="B669" s="31" t="s">
        <v>920</v>
      </c>
      <c r="C669" s="38" t="s">
        <v>164</v>
      </c>
      <c r="D669" s="20" t="s">
        <v>10</v>
      </c>
      <c r="E669" s="21" t="n">
        <f aca="false">SUM(L669/7.5345)</f>
        <v>322.442099674829</v>
      </c>
      <c r="F669" s="22" t="n">
        <v>0</v>
      </c>
      <c r="G669" s="38" t="s">
        <v>12</v>
      </c>
      <c r="H669" s="38" t="s">
        <v>18</v>
      </c>
      <c r="L669" s="58" t="n">
        <v>2429.44</v>
      </c>
      <c r="M669" s="18" t="n">
        <v>0</v>
      </c>
      <c r="AW669" s="2" t="n">
        <v>918</v>
      </c>
    </row>
    <row r="670" customFormat="false" ht="13.5" hidden="false" customHeight="true" outlineLevel="0" collapsed="false">
      <c r="A670" s="20" t="n">
        <v>668</v>
      </c>
      <c r="B670" s="20" t="s">
        <v>921</v>
      </c>
      <c r="C670" s="20" t="s">
        <v>153</v>
      </c>
      <c r="D670" s="20" t="s">
        <v>10</v>
      </c>
      <c r="E670" s="21" t="n">
        <f aca="false">SUM(L670/7.5345)</f>
        <v>320.683522463335</v>
      </c>
      <c r="F670" s="22" t="n">
        <v>0</v>
      </c>
      <c r="G670" s="20" t="s">
        <v>27</v>
      </c>
      <c r="H670" s="20" t="s">
        <v>18</v>
      </c>
      <c r="L670" s="18" t="n">
        <v>2416.19</v>
      </c>
      <c r="M670" s="18" t="n">
        <v>0</v>
      </c>
      <c r="AW670" s="2" t="n">
        <v>920</v>
      </c>
    </row>
    <row r="671" customFormat="false" ht="29.25" hidden="false" customHeight="true" outlineLevel="0" collapsed="false">
      <c r="A671" s="20" t="n">
        <v>669</v>
      </c>
      <c r="B671" s="31" t="s">
        <v>922</v>
      </c>
      <c r="C671" s="38" t="s">
        <v>164</v>
      </c>
      <c r="D671" s="20" t="s">
        <v>923</v>
      </c>
      <c r="E671" s="21" t="n">
        <f aca="false">SUM(L671/7.5345)</f>
        <v>318.733824407724</v>
      </c>
      <c r="F671" s="22" t="n">
        <v>0</v>
      </c>
      <c r="G671" s="38" t="s">
        <v>12</v>
      </c>
      <c r="H671" s="38" t="s">
        <v>18</v>
      </c>
      <c r="L671" s="58" t="n">
        <v>2401.5</v>
      </c>
      <c r="M671" s="18" t="n">
        <v>0</v>
      </c>
      <c r="AW671" s="2" t="n">
        <v>922</v>
      </c>
    </row>
    <row r="672" customFormat="false" ht="13.5" hidden="false" customHeight="true" outlineLevel="0" collapsed="false">
      <c r="A672" s="20" t="n">
        <v>670</v>
      </c>
      <c r="B672" s="20" t="s">
        <v>924</v>
      </c>
      <c r="C672" s="20" t="s">
        <v>41</v>
      </c>
      <c r="D672" s="20" t="s">
        <v>10</v>
      </c>
      <c r="E672" s="21" t="n">
        <f aca="false">SUM(L672/7.5345)</f>
        <v>316.089986064105</v>
      </c>
      <c r="F672" s="22" t="n">
        <v>0</v>
      </c>
      <c r="G672" s="20" t="s">
        <v>20</v>
      </c>
      <c r="H672" s="20" t="s">
        <v>18</v>
      </c>
      <c r="L672" s="18" t="n">
        <v>2381.58</v>
      </c>
      <c r="M672" s="18" t="n">
        <v>0</v>
      </c>
      <c r="AW672" s="2" t="n">
        <v>924</v>
      </c>
    </row>
    <row r="673" customFormat="false" ht="13.5" hidden="false" customHeight="true" outlineLevel="0" collapsed="false">
      <c r="A673" s="20" t="n">
        <v>671</v>
      </c>
      <c r="B673" s="45" t="s">
        <v>925</v>
      </c>
      <c r="C673" s="38" t="s">
        <v>164</v>
      </c>
      <c r="D673" s="38" t="s">
        <v>10</v>
      </c>
      <c r="E673" s="21" t="n">
        <f aca="false">SUM(L673/7.5345)</f>
        <v>315.283031388944</v>
      </c>
      <c r="F673" s="22" t="n">
        <v>0</v>
      </c>
      <c r="G673" s="38" t="s">
        <v>12</v>
      </c>
      <c r="H673" s="38" t="s">
        <v>18</v>
      </c>
      <c r="L673" s="46" t="n">
        <v>2375.5</v>
      </c>
      <c r="M673" s="18" t="n">
        <v>0</v>
      </c>
      <c r="AW673" s="2" t="n">
        <v>925</v>
      </c>
    </row>
    <row r="674" customFormat="false" ht="13.5" hidden="false" customHeight="true" outlineLevel="0" collapsed="false">
      <c r="A674" s="20" t="n">
        <v>672</v>
      </c>
      <c r="B674" s="31" t="s">
        <v>926</v>
      </c>
      <c r="C674" s="38" t="s">
        <v>164</v>
      </c>
      <c r="D674" s="20" t="s">
        <v>10</v>
      </c>
      <c r="E674" s="21" t="n">
        <f aca="false">SUM(L674/7.5345)</f>
        <v>308.16908885792</v>
      </c>
      <c r="F674" s="22" t="n">
        <v>0</v>
      </c>
      <c r="G674" s="38" t="s">
        <v>12</v>
      </c>
      <c r="H674" s="38" t="s">
        <v>18</v>
      </c>
      <c r="L674" s="58" t="n">
        <v>2321.9</v>
      </c>
      <c r="M674" s="18" t="n">
        <v>0</v>
      </c>
      <c r="AW674" s="2" t="n">
        <v>926</v>
      </c>
    </row>
    <row r="675" customFormat="false" ht="13.5" hidden="false" customHeight="true" outlineLevel="0" collapsed="false">
      <c r="A675" s="20" t="n">
        <v>673</v>
      </c>
      <c r="B675" s="31" t="s">
        <v>927</v>
      </c>
      <c r="C675" s="38" t="s">
        <v>164</v>
      </c>
      <c r="D675" s="20" t="s">
        <v>10</v>
      </c>
      <c r="E675" s="21" t="n">
        <f aca="false">SUM(L675/7.5345)</f>
        <v>303.34196031588</v>
      </c>
      <c r="F675" s="22" t="n">
        <v>0</v>
      </c>
      <c r="G675" s="38" t="s">
        <v>12</v>
      </c>
      <c r="H675" s="38" t="s">
        <v>18</v>
      </c>
      <c r="L675" s="58" t="n">
        <v>2285.53</v>
      </c>
      <c r="M675" s="18" t="n">
        <v>0</v>
      </c>
      <c r="AW675" s="2" t="n">
        <v>928</v>
      </c>
    </row>
    <row r="676" customFormat="false" ht="13.5" hidden="false" customHeight="true" outlineLevel="0" collapsed="false">
      <c r="A676" s="20" t="n">
        <v>674</v>
      </c>
      <c r="B676" s="36" t="s">
        <v>928</v>
      </c>
      <c r="C676" s="20" t="s">
        <v>11</v>
      </c>
      <c r="D676" s="20" t="s">
        <v>10</v>
      </c>
      <c r="E676" s="21" t="n">
        <f aca="false">SUM(L676/7.5345)</f>
        <v>302.260269427301</v>
      </c>
      <c r="F676" s="22" t="n">
        <v>0</v>
      </c>
      <c r="G676" s="38" t="s">
        <v>12</v>
      </c>
      <c r="H676" s="38" t="s">
        <v>18</v>
      </c>
      <c r="L676" s="17" t="n">
        <v>2277.38</v>
      </c>
      <c r="M676" s="18" t="n">
        <v>0</v>
      </c>
      <c r="AW676" s="2" t="n">
        <v>930</v>
      </c>
    </row>
    <row r="677" customFormat="false" ht="13.5" hidden="false" customHeight="true" outlineLevel="0" collapsed="false">
      <c r="A677" s="20" t="n">
        <v>675</v>
      </c>
      <c r="B677" s="31" t="s">
        <v>929</v>
      </c>
      <c r="C677" s="38" t="s">
        <v>164</v>
      </c>
      <c r="D677" s="20" t="s">
        <v>10</v>
      </c>
      <c r="E677" s="21" t="n">
        <f aca="false">SUM(L677/7.5345)</f>
        <v>302.130201075055</v>
      </c>
      <c r="F677" s="22" t="n">
        <v>0</v>
      </c>
      <c r="G677" s="38" t="s">
        <v>12</v>
      </c>
      <c r="H677" s="38" t="s">
        <v>18</v>
      </c>
      <c r="L677" s="55" t="n">
        <v>2276.4</v>
      </c>
      <c r="M677" s="18" t="n">
        <v>0</v>
      </c>
      <c r="AW677" s="2" t="n">
        <v>931</v>
      </c>
    </row>
    <row r="678" customFormat="false" ht="13.5" hidden="false" customHeight="true" outlineLevel="0" collapsed="false">
      <c r="A678" s="20" t="n">
        <v>676</v>
      </c>
      <c r="B678" s="45" t="s">
        <v>930</v>
      </c>
      <c r="C678" s="38" t="s">
        <v>164</v>
      </c>
      <c r="D678" s="38" t="s">
        <v>10</v>
      </c>
      <c r="E678" s="21" t="n">
        <f aca="false">SUM(L678/7.5345)</f>
        <v>302.077111951689</v>
      </c>
      <c r="F678" s="22" t="n">
        <v>0</v>
      </c>
      <c r="G678" s="38" t="s">
        <v>12</v>
      </c>
      <c r="H678" s="38" t="s">
        <v>18</v>
      </c>
      <c r="L678" s="46" t="n">
        <v>2276</v>
      </c>
      <c r="M678" s="18" t="n">
        <v>0</v>
      </c>
      <c r="AW678" s="2" t="n">
        <v>934</v>
      </c>
    </row>
    <row r="679" customFormat="false" ht="23.25" hidden="false" customHeight="true" outlineLevel="0" collapsed="false">
      <c r="A679" s="20" t="n">
        <v>677</v>
      </c>
      <c r="B679" s="45" t="s">
        <v>931</v>
      </c>
      <c r="C679" s="38" t="s">
        <v>164</v>
      </c>
      <c r="D679" s="38" t="s">
        <v>10</v>
      </c>
      <c r="E679" s="21" t="n">
        <f aca="false">SUM(L679/7.5345)</f>
        <v>301.700179175791</v>
      </c>
      <c r="F679" s="22" t="n">
        <v>0</v>
      </c>
      <c r="G679" s="38" t="s">
        <v>12</v>
      </c>
      <c r="H679" s="38" t="s">
        <v>18</v>
      </c>
      <c r="L679" s="46" t="n">
        <v>2273.16</v>
      </c>
      <c r="M679" s="18" t="n">
        <v>0</v>
      </c>
      <c r="AW679" s="2" t="n">
        <v>935</v>
      </c>
    </row>
    <row r="680" customFormat="false" ht="24" hidden="false" customHeight="true" outlineLevel="0" collapsed="false">
      <c r="A680" s="20" t="n">
        <v>678</v>
      </c>
      <c r="B680" s="20" t="s">
        <v>932</v>
      </c>
      <c r="C680" s="20" t="s">
        <v>11</v>
      </c>
      <c r="D680" s="20" t="s">
        <v>933</v>
      </c>
      <c r="E680" s="22" t="n">
        <v>2256.29</v>
      </c>
      <c r="F680" s="54" t="n">
        <v>0</v>
      </c>
      <c r="G680" s="20" t="s">
        <v>934</v>
      </c>
      <c r="H680" s="20" t="s">
        <v>13</v>
      </c>
      <c r="L680" s="69" t="n">
        <v>2256.29</v>
      </c>
      <c r="M680" s="70" t="n">
        <v>0</v>
      </c>
      <c r="AW680" s="2" t="n">
        <v>936</v>
      </c>
    </row>
    <row r="681" customFormat="false" ht="13.5" hidden="false" customHeight="true" outlineLevel="0" collapsed="false">
      <c r="A681" s="20" t="n">
        <v>679</v>
      </c>
      <c r="B681" s="31" t="s">
        <v>935</v>
      </c>
      <c r="C681" s="38" t="s">
        <v>164</v>
      </c>
      <c r="D681" s="20" t="s">
        <v>10</v>
      </c>
      <c r="E681" s="21" t="n">
        <f aca="false">SUM(L681/7.5345)</f>
        <v>293.537726458292</v>
      </c>
      <c r="F681" s="22" t="n">
        <v>0</v>
      </c>
      <c r="G681" s="38" t="s">
        <v>12</v>
      </c>
      <c r="H681" s="38" t="s">
        <v>18</v>
      </c>
      <c r="L681" s="58" t="n">
        <v>2211.66</v>
      </c>
      <c r="M681" s="18" t="n">
        <v>0</v>
      </c>
      <c r="AW681" s="2" t="n">
        <v>937</v>
      </c>
    </row>
    <row r="682" customFormat="false" ht="13.5" hidden="false" customHeight="true" outlineLevel="0" collapsed="false">
      <c r="A682" s="20" t="n">
        <v>680</v>
      </c>
      <c r="B682" s="20" t="s">
        <v>936</v>
      </c>
      <c r="C682" s="20" t="s">
        <v>11</v>
      </c>
      <c r="D682" s="20" t="s">
        <v>10</v>
      </c>
      <c r="E682" s="21" t="n">
        <f aca="false">SUM(L682/7.5345)</f>
        <v>289.761762558896</v>
      </c>
      <c r="F682" s="22" t="n">
        <v>0</v>
      </c>
      <c r="G682" s="20" t="s">
        <v>12</v>
      </c>
      <c r="H682" s="20" t="s">
        <v>18</v>
      </c>
      <c r="L682" s="18" t="n">
        <v>2183.21</v>
      </c>
      <c r="M682" s="18" t="n">
        <v>0</v>
      </c>
      <c r="AW682" s="2" t="n">
        <v>938</v>
      </c>
    </row>
    <row r="683" customFormat="false" ht="13.5" hidden="false" customHeight="true" outlineLevel="0" collapsed="false">
      <c r="A683" s="20" t="n">
        <v>681</v>
      </c>
      <c r="B683" s="31" t="s">
        <v>937</v>
      </c>
      <c r="C683" s="38" t="s">
        <v>164</v>
      </c>
      <c r="D683" s="20" t="s">
        <v>10</v>
      </c>
      <c r="E683" s="21" t="n">
        <f aca="false">SUM(L683/7.5345)</f>
        <v>287.411241621873</v>
      </c>
      <c r="F683" s="22" t="n">
        <v>0</v>
      </c>
      <c r="G683" s="38" t="s">
        <v>12</v>
      </c>
      <c r="H683" s="38" t="s">
        <v>18</v>
      </c>
      <c r="L683" s="55" t="n">
        <v>2165.5</v>
      </c>
      <c r="M683" s="18" t="n">
        <v>0</v>
      </c>
      <c r="AW683" s="2" t="n">
        <v>939</v>
      </c>
    </row>
    <row r="684" customFormat="false" ht="40.5" hidden="false" customHeight="true" outlineLevel="0" collapsed="false">
      <c r="A684" s="20" t="n">
        <v>682</v>
      </c>
      <c r="B684" s="45" t="s">
        <v>938</v>
      </c>
      <c r="C684" s="38" t="s">
        <v>164</v>
      </c>
      <c r="D684" s="38" t="s">
        <v>10</v>
      </c>
      <c r="E684" s="21" t="n">
        <f aca="false">SUM(L684/7.5345)</f>
        <v>285.168226159666</v>
      </c>
      <c r="F684" s="22" t="n">
        <v>0</v>
      </c>
      <c r="G684" s="38" t="s">
        <v>12</v>
      </c>
      <c r="H684" s="38" t="s">
        <v>18</v>
      </c>
      <c r="L684" s="46" t="n">
        <v>2148.6</v>
      </c>
      <c r="M684" s="18" t="n">
        <v>0</v>
      </c>
      <c r="AW684" s="2" t="n">
        <v>941</v>
      </c>
    </row>
    <row r="685" s="23" customFormat="true" ht="26.25" hidden="false" customHeight="true" outlineLevel="0" collapsed="false">
      <c r="A685" s="20" t="n">
        <v>683</v>
      </c>
      <c r="B685" s="31" t="s">
        <v>939</v>
      </c>
      <c r="C685" s="38" t="s">
        <v>164</v>
      </c>
      <c r="D685" s="20" t="s">
        <v>10</v>
      </c>
      <c r="E685" s="21" t="n">
        <f aca="false">SUM(L685/7.5345)</f>
        <v>279.210299289933</v>
      </c>
      <c r="F685" s="22" t="n">
        <v>0</v>
      </c>
      <c r="G685" s="38" t="s">
        <v>12</v>
      </c>
      <c r="H685" s="38" t="s">
        <v>18</v>
      </c>
      <c r="L685" s="55" t="n">
        <v>2103.71</v>
      </c>
      <c r="M685" s="18" t="n">
        <v>0</v>
      </c>
      <c r="AW685" s="23" t="n">
        <v>942</v>
      </c>
    </row>
    <row r="686" customFormat="false" ht="13.5" hidden="false" customHeight="true" outlineLevel="0" collapsed="false">
      <c r="A686" s="20" t="n">
        <v>684</v>
      </c>
      <c r="B686" s="45" t="s">
        <v>940</v>
      </c>
      <c r="C686" s="38" t="s">
        <v>164</v>
      </c>
      <c r="D686" s="38" t="s">
        <v>10</v>
      </c>
      <c r="E686" s="21" t="n">
        <f aca="false">SUM(L686/7.5345)</f>
        <v>278.343619350985</v>
      </c>
      <c r="F686" s="22" t="n">
        <v>0</v>
      </c>
      <c r="G686" s="38" t="s">
        <v>12</v>
      </c>
      <c r="H686" s="38" t="s">
        <v>18</v>
      </c>
      <c r="L686" s="46" t="n">
        <v>2097.18</v>
      </c>
      <c r="M686" s="18" t="n">
        <v>0</v>
      </c>
      <c r="AW686" s="2" t="n">
        <v>943</v>
      </c>
    </row>
    <row r="687" customFormat="false" ht="36.75" hidden="false" customHeight="true" outlineLevel="0" collapsed="false">
      <c r="A687" s="20" t="n">
        <v>685</v>
      </c>
      <c r="B687" s="31" t="s">
        <v>941</v>
      </c>
      <c r="C687" s="20" t="s">
        <v>11</v>
      </c>
      <c r="D687" s="20" t="s">
        <v>942</v>
      </c>
      <c r="E687" s="21" t="n">
        <f aca="false">SUM(L687/7.5345)</f>
        <v>277.786183555644</v>
      </c>
      <c r="F687" s="22" t="n">
        <v>0</v>
      </c>
      <c r="G687" s="20" t="s">
        <v>258</v>
      </c>
      <c r="H687" s="20" t="s">
        <v>13</v>
      </c>
      <c r="L687" s="17" t="n">
        <v>2092.98</v>
      </c>
      <c r="M687" s="18" t="n">
        <v>0</v>
      </c>
      <c r="AW687" s="2" t="n">
        <v>946</v>
      </c>
    </row>
    <row r="688" s="23" customFormat="true" ht="13.5" hidden="false" customHeight="true" outlineLevel="0" collapsed="false">
      <c r="A688" s="20" t="n">
        <v>686</v>
      </c>
      <c r="B688" s="20" t="s">
        <v>943</v>
      </c>
      <c r="C688" s="20" t="s">
        <v>11</v>
      </c>
      <c r="D688" s="20" t="s">
        <v>10</v>
      </c>
      <c r="E688" s="21" t="n">
        <f aca="false">SUM(L688/7.5345)</f>
        <v>272.477271219059</v>
      </c>
      <c r="F688" s="22" t="n">
        <v>0</v>
      </c>
      <c r="G688" s="20" t="s">
        <v>27</v>
      </c>
      <c r="H688" s="20" t="s">
        <v>18</v>
      </c>
      <c r="L688" s="18" t="n">
        <v>2052.98</v>
      </c>
      <c r="M688" s="18" t="n">
        <v>0</v>
      </c>
      <c r="AW688" s="23" t="n">
        <v>947</v>
      </c>
    </row>
    <row r="689" customFormat="false" ht="13.5" hidden="false" customHeight="true" outlineLevel="0" collapsed="false">
      <c r="A689" s="20" t="n">
        <v>687</v>
      </c>
      <c r="B689" s="45" t="s">
        <v>944</v>
      </c>
      <c r="C689" s="38" t="s">
        <v>164</v>
      </c>
      <c r="D689" s="38" t="s">
        <v>10</v>
      </c>
      <c r="E689" s="21" t="n">
        <f aca="false">SUM(L689/7.5345)</f>
        <v>270.324507266574</v>
      </c>
      <c r="F689" s="22" t="n">
        <v>0</v>
      </c>
      <c r="G689" s="38" t="s">
        <v>12</v>
      </c>
      <c r="H689" s="38" t="s">
        <v>18</v>
      </c>
      <c r="L689" s="46" t="n">
        <v>2036.76</v>
      </c>
      <c r="M689" s="18" t="n">
        <v>0</v>
      </c>
      <c r="AW689" s="2" t="n">
        <v>949</v>
      </c>
    </row>
    <row r="690" customFormat="false" ht="13.5" hidden="false" customHeight="true" outlineLevel="0" collapsed="false">
      <c r="A690" s="20" t="n">
        <v>688</v>
      </c>
      <c r="B690" s="20" t="s">
        <v>945</v>
      </c>
      <c r="C690" s="20" t="s">
        <v>11</v>
      </c>
      <c r="D690" s="20" t="s">
        <v>10</v>
      </c>
      <c r="E690" s="21" t="n">
        <f aca="false">SUM(L690/7.5345)</f>
        <v>269.764417015064</v>
      </c>
      <c r="F690" s="22" t="n">
        <v>0</v>
      </c>
      <c r="G690" s="20" t="s">
        <v>12</v>
      </c>
      <c r="H690" s="20" t="s">
        <v>18</v>
      </c>
      <c r="L690" s="18" t="n">
        <v>2032.54</v>
      </c>
      <c r="M690" s="18" t="n">
        <v>0</v>
      </c>
      <c r="AW690" s="2" t="n">
        <v>950</v>
      </c>
    </row>
    <row r="691" customFormat="false" ht="38.25" hidden="false" customHeight="true" outlineLevel="0" collapsed="false">
      <c r="A691" s="20" t="n">
        <v>689</v>
      </c>
      <c r="B691" s="31" t="s">
        <v>946</v>
      </c>
      <c r="C691" s="20" t="s">
        <v>11</v>
      </c>
      <c r="D691" s="20" t="s">
        <v>10</v>
      </c>
      <c r="E691" s="21" t="n">
        <f aca="false">SUM(L691/7.5345)</f>
        <v>269.471099608468</v>
      </c>
      <c r="F691" s="22" t="n">
        <v>0</v>
      </c>
      <c r="G691" s="20" t="s">
        <v>947</v>
      </c>
      <c r="H691" s="20" t="s">
        <v>13</v>
      </c>
      <c r="L691" s="75" t="n">
        <v>2030.33</v>
      </c>
      <c r="M691" s="18" t="n">
        <v>0</v>
      </c>
      <c r="AW691" s="2" t="n">
        <v>951</v>
      </c>
    </row>
    <row r="692" customFormat="false" ht="13.5" hidden="false" customHeight="true" outlineLevel="0" collapsed="false">
      <c r="A692" s="20" t="n">
        <v>690</v>
      </c>
      <c r="B692" s="20" t="s">
        <v>948</v>
      </c>
      <c r="C692" s="20" t="s">
        <v>153</v>
      </c>
      <c r="D692" s="20" t="s">
        <v>10</v>
      </c>
      <c r="E692" s="21" t="n">
        <f aca="false">SUM(L692/7.5345)</f>
        <v>268.052292786515</v>
      </c>
      <c r="F692" s="22" t="n">
        <v>0</v>
      </c>
      <c r="G692" s="20" t="s">
        <v>27</v>
      </c>
      <c r="H692" s="20" t="s">
        <v>18</v>
      </c>
      <c r="L692" s="18" t="n">
        <v>2019.64</v>
      </c>
      <c r="M692" s="18" t="n">
        <v>0</v>
      </c>
      <c r="AW692" s="2" t="n">
        <v>952</v>
      </c>
    </row>
    <row r="693" customFormat="false" ht="23.25" hidden="false" customHeight="true" outlineLevel="0" collapsed="false">
      <c r="A693" s="20" t="n">
        <v>691</v>
      </c>
      <c r="B693" s="20" t="s">
        <v>949</v>
      </c>
      <c r="C693" s="20" t="s">
        <v>11</v>
      </c>
      <c r="D693" s="20" t="s">
        <v>10</v>
      </c>
      <c r="E693" s="22" t="n">
        <v>2000</v>
      </c>
      <c r="F693" s="54" t="n">
        <v>0</v>
      </c>
      <c r="G693" s="20" t="s">
        <v>617</v>
      </c>
      <c r="H693" s="20" t="s">
        <v>51</v>
      </c>
      <c r="L693" s="69" t="n">
        <v>2000</v>
      </c>
      <c r="M693" s="70" t="n">
        <v>0</v>
      </c>
      <c r="AW693" s="2" t="n">
        <v>953</v>
      </c>
    </row>
    <row r="694" customFormat="false" ht="43.5" hidden="false" customHeight="true" outlineLevel="0" collapsed="false">
      <c r="A694" s="20" t="n">
        <v>692</v>
      </c>
      <c r="B694" s="20" t="s">
        <v>950</v>
      </c>
      <c r="C694" s="20" t="s">
        <v>153</v>
      </c>
      <c r="D694" s="20" t="s">
        <v>10</v>
      </c>
      <c r="E694" s="21" t="n">
        <f aca="false">SUM(L694/7.5345)</f>
        <v>264.893489946247</v>
      </c>
      <c r="F694" s="22" t="n">
        <v>0</v>
      </c>
      <c r="G694" s="20" t="s">
        <v>327</v>
      </c>
      <c r="H694" s="20" t="s">
        <v>18</v>
      </c>
      <c r="L694" s="18" t="n">
        <v>1995.84</v>
      </c>
      <c r="M694" s="18" t="n">
        <v>0</v>
      </c>
      <c r="AW694" s="2" t="n">
        <v>954</v>
      </c>
    </row>
    <row r="695" customFormat="false" ht="13.5" hidden="false" customHeight="true" outlineLevel="0" collapsed="false">
      <c r="A695" s="20" t="n">
        <v>693</v>
      </c>
      <c r="B695" s="31" t="s">
        <v>951</v>
      </c>
      <c r="C695" s="38" t="s">
        <v>164</v>
      </c>
      <c r="D695" s="20" t="s">
        <v>10</v>
      </c>
      <c r="E695" s="21" t="n">
        <f aca="false">SUM(L695/7.5345)</f>
        <v>3109.77503483974</v>
      </c>
      <c r="F695" s="22" t="n">
        <v>0</v>
      </c>
      <c r="G695" s="38" t="s">
        <v>12</v>
      </c>
      <c r="H695" s="38" t="s">
        <v>18</v>
      </c>
      <c r="L695" s="55" t="n">
        <v>23430.6</v>
      </c>
      <c r="M695" s="18" t="n">
        <v>0</v>
      </c>
      <c r="AW695" s="2" t="n">
        <v>955</v>
      </c>
    </row>
    <row r="696" customFormat="false" ht="22.5" hidden="false" customHeight="true" outlineLevel="0" collapsed="false">
      <c r="A696" s="20" t="n">
        <v>694</v>
      </c>
      <c r="B696" s="36" t="s">
        <v>952</v>
      </c>
      <c r="C696" s="20" t="s">
        <v>11</v>
      </c>
      <c r="D696" s="20" t="s">
        <v>10</v>
      </c>
      <c r="E696" s="21" t="n">
        <f aca="false">SUM(L696/7.5345)</f>
        <v>263.267635543168</v>
      </c>
      <c r="F696" s="22" t="n">
        <v>0</v>
      </c>
      <c r="G696" s="38" t="s">
        <v>12</v>
      </c>
      <c r="H696" s="38" t="s">
        <v>18</v>
      </c>
      <c r="L696" s="17" t="n">
        <v>1983.59</v>
      </c>
      <c r="M696" s="18" t="n">
        <v>0</v>
      </c>
      <c r="AW696" s="2" t="n">
        <v>956</v>
      </c>
    </row>
    <row r="697" customFormat="false" ht="24.75" hidden="false" customHeight="true" outlineLevel="0" collapsed="false">
      <c r="A697" s="20" t="n">
        <v>695</v>
      </c>
      <c r="B697" s="31" t="s">
        <v>953</v>
      </c>
      <c r="C697" s="38" t="s">
        <v>164</v>
      </c>
      <c r="D697" s="20" t="s">
        <v>10</v>
      </c>
      <c r="E697" s="21" t="n">
        <f aca="false">SUM(L697/7.5345)</f>
        <v>262.156745636738</v>
      </c>
      <c r="F697" s="22" t="n">
        <v>0</v>
      </c>
      <c r="G697" s="38" t="s">
        <v>12</v>
      </c>
      <c r="H697" s="38" t="s">
        <v>18</v>
      </c>
      <c r="L697" s="58" t="n">
        <v>1975.22</v>
      </c>
      <c r="M697" s="18" t="n">
        <v>0</v>
      </c>
      <c r="AW697" s="2" t="n">
        <v>958</v>
      </c>
    </row>
    <row r="698" customFormat="false" ht="13.5" hidden="false" customHeight="true" outlineLevel="0" collapsed="false">
      <c r="A698" s="20" t="n">
        <v>696</v>
      </c>
      <c r="B698" s="31" t="s">
        <v>954</v>
      </c>
      <c r="C698" s="38" t="s">
        <v>164</v>
      </c>
      <c r="D698" s="20" t="s">
        <v>10</v>
      </c>
      <c r="E698" s="21" t="n">
        <f aca="false">SUM(L698/7.5345)</f>
        <v>261.138761696198</v>
      </c>
      <c r="F698" s="22" t="n">
        <v>0</v>
      </c>
      <c r="G698" s="38" t="s">
        <v>12</v>
      </c>
      <c r="H698" s="38" t="s">
        <v>18</v>
      </c>
      <c r="L698" s="55" t="n">
        <v>1967.55</v>
      </c>
      <c r="M698" s="18" t="n">
        <v>0</v>
      </c>
      <c r="AW698" s="2" t="n">
        <v>960</v>
      </c>
    </row>
    <row r="699" customFormat="false" ht="13.5" hidden="false" customHeight="true" outlineLevel="0" collapsed="false">
      <c r="A699" s="20" t="n">
        <v>697</v>
      </c>
      <c r="B699" s="20" t="s">
        <v>955</v>
      </c>
      <c r="C699" s="20" t="s">
        <v>41</v>
      </c>
      <c r="D699" s="20" t="s">
        <v>10</v>
      </c>
      <c r="E699" s="21" t="n">
        <f aca="false">SUM(L699/7.5345)</f>
        <v>260.003981684252</v>
      </c>
      <c r="F699" s="22" t="n">
        <v>0</v>
      </c>
      <c r="G699" s="20" t="s">
        <v>20</v>
      </c>
      <c r="H699" s="20" t="s">
        <v>18</v>
      </c>
      <c r="L699" s="18" t="n">
        <v>1959</v>
      </c>
      <c r="M699" s="18" t="n">
        <v>0</v>
      </c>
      <c r="AW699" s="2" t="n">
        <v>961</v>
      </c>
    </row>
    <row r="700" customFormat="false" ht="26.25" hidden="false" customHeight="true" outlineLevel="0" collapsed="false">
      <c r="A700" s="20" t="n">
        <v>698</v>
      </c>
      <c r="B700" s="20" t="s">
        <v>956</v>
      </c>
      <c r="C700" s="20" t="s">
        <v>153</v>
      </c>
      <c r="D700" s="20" t="s">
        <v>10</v>
      </c>
      <c r="E700" s="21" t="n">
        <f aca="false">SUM(L700/7.5345)</f>
        <v>258.919636339505</v>
      </c>
      <c r="F700" s="22" t="n">
        <v>0</v>
      </c>
      <c r="G700" s="20" t="s">
        <v>327</v>
      </c>
      <c r="H700" s="20" t="s">
        <v>18</v>
      </c>
      <c r="L700" s="18" t="n">
        <v>1950.83</v>
      </c>
      <c r="M700" s="18" t="n">
        <v>0</v>
      </c>
      <c r="AW700" s="2" t="n">
        <v>962</v>
      </c>
    </row>
    <row r="701" customFormat="false" ht="26.25" hidden="false" customHeight="true" outlineLevel="0" collapsed="false">
      <c r="A701" s="20" t="n">
        <v>699</v>
      </c>
      <c r="B701" s="31" t="s">
        <v>957</v>
      </c>
      <c r="C701" s="38" t="s">
        <v>164</v>
      </c>
      <c r="D701" s="20" t="s">
        <v>10</v>
      </c>
      <c r="E701" s="21" t="n">
        <f aca="false">SUM(L701/7.5345)</f>
        <v>254.456168292521</v>
      </c>
      <c r="F701" s="22" t="n">
        <v>0</v>
      </c>
      <c r="G701" s="38" t="s">
        <v>12</v>
      </c>
      <c r="H701" s="38" t="s">
        <v>18</v>
      </c>
      <c r="L701" s="55" t="n">
        <v>1917.2</v>
      </c>
      <c r="M701" s="18" t="n">
        <v>0</v>
      </c>
      <c r="AW701" s="2" t="n">
        <v>963</v>
      </c>
    </row>
    <row r="702" customFormat="false" ht="13.5" hidden="false" customHeight="true" outlineLevel="0" collapsed="false">
      <c r="A702" s="20" t="n">
        <v>700</v>
      </c>
      <c r="B702" s="31" t="s">
        <v>958</v>
      </c>
      <c r="C702" s="38" t="s">
        <v>164</v>
      </c>
      <c r="D702" s="20" t="s">
        <v>10</v>
      </c>
      <c r="E702" s="21" t="n">
        <f aca="false">SUM(L702/7.5345)</f>
        <v>254.363262326631</v>
      </c>
      <c r="F702" s="22" t="n">
        <v>0</v>
      </c>
      <c r="G702" s="38" t="s">
        <v>12</v>
      </c>
      <c r="H702" s="38" t="s">
        <v>18</v>
      </c>
      <c r="L702" s="55" t="n">
        <v>1916.5</v>
      </c>
      <c r="M702" s="18" t="n">
        <v>0</v>
      </c>
      <c r="AW702" s="2" t="n">
        <v>964</v>
      </c>
    </row>
    <row r="703" customFormat="false" ht="24" hidden="false" customHeight="true" outlineLevel="0" collapsed="false">
      <c r="A703" s="20" t="n">
        <v>701</v>
      </c>
      <c r="B703" s="31" t="s">
        <v>959</v>
      </c>
      <c r="C703" s="38" t="s">
        <v>164</v>
      </c>
      <c r="D703" s="20" t="s">
        <v>10</v>
      </c>
      <c r="E703" s="21" t="n">
        <f aca="false">SUM(L703/7.5345)</f>
        <v>247.724467449731</v>
      </c>
      <c r="F703" s="22" t="n">
        <v>0</v>
      </c>
      <c r="G703" s="38" t="s">
        <v>12</v>
      </c>
      <c r="H703" s="38" t="s">
        <v>18</v>
      </c>
      <c r="L703" s="58" t="n">
        <v>1866.48</v>
      </c>
      <c r="M703" s="18" t="n">
        <v>0</v>
      </c>
      <c r="AW703" s="2" t="n">
        <v>965</v>
      </c>
    </row>
    <row r="704" s="23" customFormat="true" ht="13.5" hidden="false" customHeight="true" outlineLevel="0" collapsed="false">
      <c r="A704" s="20" t="n">
        <v>702</v>
      </c>
      <c r="B704" s="45" t="s">
        <v>960</v>
      </c>
      <c r="C704" s="38" t="s">
        <v>164</v>
      </c>
      <c r="D704" s="38" t="s">
        <v>10</v>
      </c>
      <c r="E704" s="21" t="n">
        <f aca="false">SUM(L704/7.5345)</f>
        <v>246.415820558763</v>
      </c>
      <c r="F704" s="22" t="n">
        <v>0</v>
      </c>
      <c r="G704" s="38" t="s">
        <v>12</v>
      </c>
      <c r="H704" s="38" t="s">
        <v>18</v>
      </c>
      <c r="L704" s="46" t="n">
        <v>1856.62</v>
      </c>
      <c r="M704" s="18" t="n">
        <v>0</v>
      </c>
      <c r="AW704" s="23" t="n">
        <v>966</v>
      </c>
    </row>
    <row r="705" customFormat="false" ht="13.5" hidden="false" customHeight="true" outlineLevel="0" collapsed="false">
      <c r="A705" s="20" t="n">
        <v>703</v>
      </c>
      <c r="B705" s="31" t="s">
        <v>961</v>
      </c>
      <c r="C705" s="38" t="s">
        <v>164</v>
      </c>
      <c r="D705" s="20" t="s">
        <v>10</v>
      </c>
      <c r="E705" s="21" t="n">
        <f aca="false">SUM(L705/7.5345)</f>
        <v>243.651204459486</v>
      </c>
      <c r="F705" s="22" t="n">
        <v>0</v>
      </c>
      <c r="G705" s="38" t="s">
        <v>12</v>
      </c>
      <c r="H705" s="38" t="s">
        <v>18</v>
      </c>
      <c r="L705" s="55" t="n">
        <v>1835.79</v>
      </c>
      <c r="M705" s="18" t="n">
        <v>0</v>
      </c>
      <c r="AW705" s="2" t="n">
        <v>967</v>
      </c>
    </row>
    <row r="706" customFormat="false" ht="27" hidden="false" customHeight="true" outlineLevel="0" collapsed="false">
      <c r="A706" s="20" t="n">
        <v>704</v>
      </c>
      <c r="B706" s="20" t="s">
        <v>962</v>
      </c>
      <c r="C706" s="20" t="s">
        <v>11</v>
      </c>
      <c r="D706" s="20" t="s">
        <v>933</v>
      </c>
      <c r="E706" s="22" t="n">
        <v>1805.03</v>
      </c>
      <c r="F706" s="54" t="n">
        <v>0</v>
      </c>
      <c r="G706" s="20" t="s">
        <v>934</v>
      </c>
      <c r="H706" s="20" t="s">
        <v>13</v>
      </c>
      <c r="L706" s="69" t="n">
        <v>1805.03</v>
      </c>
      <c r="M706" s="70" t="n">
        <v>0</v>
      </c>
      <c r="AW706" s="2" t="n">
        <v>968</v>
      </c>
    </row>
    <row r="707" customFormat="false" ht="13.5" hidden="false" customHeight="true" outlineLevel="0" collapsed="false">
      <c r="A707" s="20" t="n">
        <v>705</v>
      </c>
      <c r="B707" s="31" t="s">
        <v>963</v>
      </c>
      <c r="C707" s="20" t="s">
        <v>164</v>
      </c>
      <c r="D707" s="20" t="s">
        <v>10</v>
      </c>
      <c r="E707" s="21" t="n">
        <f aca="false">SUM(L707/7.5345)</f>
        <v>239.300550799655</v>
      </c>
      <c r="F707" s="22" t="n">
        <v>0</v>
      </c>
      <c r="G707" s="38" t="s">
        <v>12</v>
      </c>
      <c r="H707" s="38" t="s">
        <v>18</v>
      </c>
      <c r="L707" s="17" t="n">
        <v>1803.01</v>
      </c>
      <c r="M707" s="18" t="n">
        <v>0</v>
      </c>
      <c r="AW707" s="2" t="n">
        <v>969</v>
      </c>
    </row>
    <row r="708" customFormat="false" ht="13.5" hidden="false" customHeight="true" outlineLevel="0" collapsed="false">
      <c r="A708" s="20" t="n">
        <v>706</v>
      </c>
      <c r="B708" s="31" t="s">
        <v>964</v>
      </c>
      <c r="C708" s="38" t="s">
        <v>164</v>
      </c>
      <c r="D708" s="20" t="s">
        <v>10</v>
      </c>
      <c r="E708" s="21" t="n">
        <f aca="false">SUM(L708/7.5345)</f>
        <v>238.275930718694</v>
      </c>
      <c r="F708" s="22" t="n">
        <v>0</v>
      </c>
      <c r="G708" s="38" t="s">
        <v>12</v>
      </c>
      <c r="H708" s="38" t="s">
        <v>18</v>
      </c>
      <c r="L708" s="55" t="n">
        <v>1795.29</v>
      </c>
      <c r="M708" s="18" t="n">
        <v>0</v>
      </c>
      <c r="AW708" s="2" t="n">
        <v>970</v>
      </c>
    </row>
    <row r="709" customFormat="false" ht="13.5" hidden="false" customHeight="true" outlineLevel="0" collapsed="false">
      <c r="A709" s="20" t="n">
        <v>707</v>
      </c>
      <c r="B709" s="45" t="s">
        <v>965</v>
      </c>
      <c r="C709" s="38" t="s">
        <v>164</v>
      </c>
      <c r="D709" s="38" t="s">
        <v>10</v>
      </c>
      <c r="E709" s="21" t="n">
        <f aca="false">SUM(L709/7.5345)</f>
        <v>236.213418275931</v>
      </c>
      <c r="F709" s="22" t="n">
        <v>0</v>
      </c>
      <c r="G709" s="38" t="s">
        <v>12</v>
      </c>
      <c r="H709" s="38" t="s">
        <v>18</v>
      </c>
      <c r="L709" s="46" t="n">
        <v>1779.75</v>
      </c>
      <c r="M709" s="18" t="n">
        <v>0</v>
      </c>
      <c r="AW709" s="2" t="n">
        <v>971</v>
      </c>
    </row>
    <row r="710" customFormat="false" ht="13.5" hidden="false" customHeight="true" outlineLevel="0" collapsed="false">
      <c r="A710" s="20" t="n">
        <v>708</v>
      </c>
      <c r="B710" s="45" t="s">
        <v>966</v>
      </c>
      <c r="C710" s="38" t="s">
        <v>164</v>
      </c>
      <c r="D710" s="38" t="s">
        <v>10</v>
      </c>
      <c r="E710" s="21" t="n">
        <f aca="false">SUM(L710/7.5345)</f>
        <v>235.699781007366</v>
      </c>
      <c r="F710" s="22" t="n">
        <v>0</v>
      </c>
      <c r="G710" s="38" t="s">
        <v>12</v>
      </c>
      <c r="H710" s="38" t="s">
        <v>18</v>
      </c>
      <c r="L710" s="46" t="n">
        <v>1775.88</v>
      </c>
      <c r="M710" s="18" t="n">
        <v>0</v>
      </c>
      <c r="AW710" s="2" t="n">
        <v>972</v>
      </c>
    </row>
    <row r="711" customFormat="false" ht="22.5" hidden="false" customHeight="true" outlineLevel="0" collapsed="false">
      <c r="A711" s="20" t="n">
        <v>709</v>
      </c>
      <c r="B711" s="45" t="s">
        <v>967</v>
      </c>
      <c r="C711" s="38" t="s">
        <v>164</v>
      </c>
      <c r="D711" s="38" t="s">
        <v>10</v>
      </c>
      <c r="E711" s="21" t="n">
        <f aca="false">SUM(L711/7.5345)</f>
        <v>235.63076514699</v>
      </c>
      <c r="F711" s="22" t="n">
        <v>0</v>
      </c>
      <c r="G711" s="38" t="s">
        <v>12</v>
      </c>
      <c r="H711" s="38" t="s">
        <v>18</v>
      </c>
      <c r="L711" s="46" t="n">
        <v>1775.36</v>
      </c>
      <c r="M711" s="18" t="n">
        <v>0</v>
      </c>
      <c r="AW711" s="2" t="n">
        <v>973</v>
      </c>
    </row>
    <row r="712" customFormat="false" ht="23.25" hidden="false" customHeight="true" outlineLevel="0" collapsed="false">
      <c r="A712" s="20" t="n">
        <v>710</v>
      </c>
      <c r="B712" s="45" t="s">
        <v>968</v>
      </c>
      <c r="C712" s="38" t="s">
        <v>164</v>
      </c>
      <c r="D712" s="38" t="s">
        <v>969</v>
      </c>
      <c r="E712" s="21" t="n">
        <f aca="false">SUM(L712/7.5345)</f>
        <v>229.662220452585</v>
      </c>
      <c r="F712" s="22" t="n">
        <v>0</v>
      </c>
      <c r="G712" s="38" t="s">
        <v>12</v>
      </c>
      <c r="H712" s="38" t="s">
        <v>18</v>
      </c>
      <c r="L712" s="46" t="n">
        <v>1730.39</v>
      </c>
      <c r="M712" s="18" t="n">
        <v>0</v>
      </c>
      <c r="AW712" s="2" t="n">
        <v>975</v>
      </c>
    </row>
    <row r="713" customFormat="false" ht="13.5" hidden="false" customHeight="true" outlineLevel="0" collapsed="false">
      <c r="A713" s="20" t="n">
        <v>711</v>
      </c>
      <c r="B713" s="20" t="s">
        <v>970</v>
      </c>
      <c r="C713" s="20" t="s">
        <v>11</v>
      </c>
      <c r="D713" s="20" t="s">
        <v>971</v>
      </c>
      <c r="E713" s="22" t="n">
        <v>1712.12</v>
      </c>
      <c r="F713" s="54" t="n">
        <v>0</v>
      </c>
      <c r="G713" s="20" t="s">
        <v>934</v>
      </c>
      <c r="H713" s="20" t="s">
        <v>13</v>
      </c>
      <c r="L713" s="69" t="n">
        <v>1712.12</v>
      </c>
      <c r="M713" s="70" t="n">
        <v>0</v>
      </c>
      <c r="AW713" s="2" t="n">
        <v>978</v>
      </c>
    </row>
    <row r="714" customFormat="false" ht="24" hidden="false" customHeight="true" outlineLevel="0" collapsed="false">
      <c r="A714" s="20" t="n">
        <v>712</v>
      </c>
      <c r="B714" s="37" t="s">
        <v>972</v>
      </c>
      <c r="C714" s="31" t="s">
        <v>11</v>
      </c>
      <c r="D714" s="20" t="s">
        <v>10</v>
      </c>
      <c r="E714" s="21" t="n">
        <f aca="false">SUM(L714/7.5345)</f>
        <v>222.23107040945</v>
      </c>
      <c r="F714" s="21" t="n">
        <v>0</v>
      </c>
      <c r="G714" s="38" t="s">
        <v>12</v>
      </c>
      <c r="H714" s="20" t="s">
        <v>18</v>
      </c>
      <c r="L714" s="17" t="n">
        <v>1674.4</v>
      </c>
      <c r="M714" s="17" t="n">
        <v>0</v>
      </c>
      <c r="AW714" s="2" t="n">
        <v>979</v>
      </c>
    </row>
    <row r="715" customFormat="false" ht="13.5" hidden="false" customHeight="true" outlineLevel="0" collapsed="false">
      <c r="A715" s="20" t="n">
        <v>713</v>
      </c>
      <c r="B715" s="45" t="s">
        <v>973</v>
      </c>
      <c r="C715" s="38" t="s">
        <v>164</v>
      </c>
      <c r="D715" s="38" t="s">
        <v>10</v>
      </c>
      <c r="E715" s="21" t="n">
        <f aca="false">SUM(L715/7.5345)</f>
        <v>216.301015329484</v>
      </c>
      <c r="F715" s="22" t="n">
        <v>0</v>
      </c>
      <c r="G715" s="38" t="s">
        <v>12</v>
      </c>
      <c r="H715" s="38" t="s">
        <v>18</v>
      </c>
      <c r="L715" s="46" t="n">
        <v>1629.72</v>
      </c>
      <c r="M715" s="18" t="n">
        <v>0</v>
      </c>
      <c r="AW715" s="2" t="n">
        <v>980</v>
      </c>
    </row>
    <row r="716" customFormat="false" ht="24" hidden="false" customHeight="true" outlineLevel="0" collapsed="false">
      <c r="A716" s="20" t="n">
        <v>714</v>
      </c>
      <c r="B716" s="20" t="s">
        <v>974</v>
      </c>
      <c r="C716" s="20" t="s">
        <v>33</v>
      </c>
      <c r="D716" s="20" t="s">
        <v>10</v>
      </c>
      <c r="E716" s="21" t="n">
        <f aca="false">SUM(L716/7.5345)</f>
        <v>215.674563673767</v>
      </c>
      <c r="F716" s="22" t="n">
        <v>0</v>
      </c>
      <c r="G716" s="20" t="s">
        <v>303</v>
      </c>
      <c r="H716" s="20" t="s">
        <v>18</v>
      </c>
      <c r="L716" s="18" t="n">
        <v>1625</v>
      </c>
      <c r="M716" s="18" t="n">
        <v>0</v>
      </c>
      <c r="AW716" s="2" t="n">
        <v>981</v>
      </c>
    </row>
    <row r="717" customFormat="false" ht="24.75" hidden="false" customHeight="true" outlineLevel="0" collapsed="false">
      <c r="A717" s="20" t="n">
        <v>715</v>
      </c>
      <c r="B717" s="31" t="s">
        <v>975</v>
      </c>
      <c r="C717" s="38" t="s">
        <v>164</v>
      </c>
      <c r="D717" s="20" t="s">
        <v>10</v>
      </c>
      <c r="E717" s="21" t="n">
        <f aca="false">SUM(L717/7.5345)</f>
        <v>213.386422456699</v>
      </c>
      <c r="F717" s="22" t="n">
        <v>0</v>
      </c>
      <c r="G717" s="38" t="s">
        <v>12</v>
      </c>
      <c r="H717" s="38" t="s">
        <v>18</v>
      </c>
      <c r="L717" s="58" t="n">
        <v>1607.76</v>
      </c>
      <c r="M717" s="18" t="n">
        <v>0</v>
      </c>
      <c r="AW717" s="2" t="n">
        <v>982</v>
      </c>
    </row>
    <row r="718" customFormat="false" ht="13.5" hidden="false" customHeight="true" outlineLevel="0" collapsed="false">
      <c r="A718" s="20" t="n">
        <v>716</v>
      </c>
      <c r="B718" s="45" t="s">
        <v>976</v>
      </c>
      <c r="C718" s="38" t="s">
        <v>164</v>
      </c>
      <c r="D718" s="38" t="s">
        <v>10</v>
      </c>
      <c r="E718" s="21" t="n">
        <f aca="false">SUM(L718/7.5345)</f>
        <v>211.029265379255</v>
      </c>
      <c r="F718" s="22" t="n">
        <v>0</v>
      </c>
      <c r="G718" s="38" t="s">
        <v>12</v>
      </c>
      <c r="H718" s="38" t="s">
        <v>18</v>
      </c>
      <c r="L718" s="46" t="n">
        <v>1590</v>
      </c>
      <c r="M718" s="18" t="n">
        <v>0</v>
      </c>
      <c r="AW718" s="2" t="n">
        <v>984</v>
      </c>
    </row>
    <row r="719" customFormat="false" ht="13.5" hidden="false" customHeight="true" outlineLevel="0" collapsed="false">
      <c r="A719" s="20" t="n">
        <v>717</v>
      </c>
      <c r="B719" s="36" t="s">
        <v>977</v>
      </c>
      <c r="C719" s="20" t="s">
        <v>11</v>
      </c>
      <c r="D719" s="20" t="s">
        <v>10</v>
      </c>
      <c r="E719" s="21" t="n">
        <f aca="false">SUM(L719/7.5345)</f>
        <v>211.029265379255</v>
      </c>
      <c r="F719" s="22" t="n">
        <v>0</v>
      </c>
      <c r="G719" s="38" t="s">
        <v>12</v>
      </c>
      <c r="H719" s="38" t="s">
        <v>18</v>
      </c>
      <c r="L719" s="17" t="n">
        <v>1590</v>
      </c>
      <c r="M719" s="18" t="n">
        <v>0</v>
      </c>
    </row>
    <row r="720" s="52" customFormat="true" ht="13.5" hidden="false" customHeight="true" outlineLevel="0" collapsed="false">
      <c r="A720" s="49" t="n">
        <v>718</v>
      </c>
      <c r="B720" s="74" t="s">
        <v>978</v>
      </c>
      <c r="C720" s="49" t="s">
        <v>164</v>
      </c>
      <c r="D720" s="52" t="s">
        <v>10</v>
      </c>
      <c r="E720" s="50" t="n">
        <f aca="false">SUM(L720/7.5345)</f>
        <v>209.133983675095</v>
      </c>
      <c r="F720" s="51" t="n">
        <v>0</v>
      </c>
      <c r="G720" s="73" t="s">
        <v>12</v>
      </c>
      <c r="H720" s="73" t="s">
        <v>18</v>
      </c>
      <c r="L720" s="75" t="n">
        <v>1575.72</v>
      </c>
      <c r="M720" s="53" t="n">
        <v>0</v>
      </c>
      <c r="AW720" s="52" t="n">
        <v>985</v>
      </c>
    </row>
    <row r="721" customFormat="false" ht="23.25" hidden="false" customHeight="true" outlineLevel="0" collapsed="false">
      <c r="A721" s="20" t="n">
        <v>719</v>
      </c>
      <c r="B721" s="31" t="s">
        <v>979</v>
      </c>
      <c r="C721" s="20" t="s">
        <v>11</v>
      </c>
      <c r="D721" s="20" t="s">
        <v>980</v>
      </c>
      <c r="E721" s="21" t="n">
        <f aca="false">SUM(L721/7.5345)</f>
        <v>207.091379653593</v>
      </c>
      <c r="F721" s="22" t="n">
        <v>0</v>
      </c>
      <c r="G721" s="20" t="s">
        <v>27</v>
      </c>
      <c r="H721" s="20" t="s">
        <v>13</v>
      </c>
      <c r="L721" s="17" t="n">
        <v>1560.33</v>
      </c>
      <c r="M721" s="18" t="n">
        <v>0</v>
      </c>
      <c r="AW721" s="2" t="n">
        <v>986</v>
      </c>
    </row>
    <row r="722" customFormat="false" ht="27" hidden="false" customHeight="true" outlineLevel="0" collapsed="false">
      <c r="A722" s="20" t="n">
        <v>720</v>
      </c>
      <c r="B722" s="20" t="s">
        <v>981</v>
      </c>
      <c r="C722" s="20" t="s">
        <v>11</v>
      </c>
      <c r="D722" s="20" t="s">
        <v>10</v>
      </c>
      <c r="E722" s="21" t="n">
        <f aca="false">SUM(L722/7.5345)</f>
        <v>203.718893091778</v>
      </c>
      <c r="F722" s="22" t="n">
        <v>0</v>
      </c>
      <c r="G722" s="20" t="s">
        <v>12</v>
      </c>
      <c r="H722" s="20" t="s">
        <v>18</v>
      </c>
      <c r="L722" s="18" t="n">
        <v>1534.92</v>
      </c>
      <c r="M722" s="18" t="n">
        <v>0</v>
      </c>
      <c r="AW722" s="2" t="n">
        <v>987</v>
      </c>
    </row>
    <row r="723" customFormat="false" ht="24" hidden="false" customHeight="true" outlineLevel="0" collapsed="false">
      <c r="A723" s="20" t="n">
        <v>721</v>
      </c>
      <c r="B723" s="20" t="s">
        <v>982</v>
      </c>
      <c r="C723" s="20" t="s">
        <v>153</v>
      </c>
      <c r="D723" s="20" t="s">
        <v>10</v>
      </c>
      <c r="E723" s="21" t="n">
        <f aca="false">SUM(L723/7.5345)</f>
        <v>200.156612913929</v>
      </c>
      <c r="F723" s="22" t="n">
        <v>0</v>
      </c>
      <c r="G723" s="20" t="s">
        <v>214</v>
      </c>
      <c r="H723" s="20" t="s">
        <v>18</v>
      </c>
      <c r="L723" s="18" t="n">
        <v>1508.08</v>
      </c>
      <c r="M723" s="18" t="n">
        <v>0</v>
      </c>
      <c r="AW723" s="2" t="n">
        <v>988</v>
      </c>
    </row>
    <row r="724" customFormat="false" ht="25.5" hidden="false" customHeight="true" outlineLevel="0" collapsed="false">
      <c r="A724" s="20" t="n">
        <v>722</v>
      </c>
      <c r="B724" s="45" t="s">
        <v>983</v>
      </c>
      <c r="C724" s="38" t="s">
        <v>164</v>
      </c>
      <c r="D724" s="38" t="s">
        <v>10</v>
      </c>
      <c r="E724" s="21" t="n">
        <f aca="false">SUM(L724/7.5345)</f>
        <v>196.655385227951</v>
      </c>
      <c r="F724" s="22" t="n">
        <v>0</v>
      </c>
      <c r="G724" s="38" t="s">
        <v>12</v>
      </c>
      <c r="H724" s="38" t="s">
        <v>18</v>
      </c>
      <c r="L724" s="46" t="n">
        <v>1481.7</v>
      </c>
      <c r="M724" s="18" t="n">
        <v>0</v>
      </c>
      <c r="AW724" s="2" t="n">
        <v>990</v>
      </c>
    </row>
    <row r="725" customFormat="false" ht="26.25" hidden="false" customHeight="true" outlineLevel="0" collapsed="false">
      <c r="A725" s="20" t="n">
        <v>723</v>
      </c>
      <c r="B725" s="36" t="s">
        <v>984</v>
      </c>
      <c r="C725" s="20" t="s">
        <v>11</v>
      </c>
      <c r="D725" s="20" t="s">
        <v>985</v>
      </c>
      <c r="E725" s="21" t="n">
        <f aca="false">SUM(L725/7.5345)</f>
        <v>196.429756453647</v>
      </c>
      <c r="F725" s="22" t="n">
        <v>0</v>
      </c>
      <c r="G725" s="38" t="s">
        <v>12</v>
      </c>
      <c r="H725" s="38" t="s">
        <v>18</v>
      </c>
      <c r="L725" s="17" t="n">
        <v>1480</v>
      </c>
      <c r="M725" s="18" t="n">
        <v>0</v>
      </c>
      <c r="AW725" s="2" t="n">
        <v>992</v>
      </c>
    </row>
    <row r="726" customFormat="false" ht="13.5" hidden="false" customHeight="true" outlineLevel="0" collapsed="false">
      <c r="A726" s="20" t="n">
        <v>724</v>
      </c>
      <c r="B726" s="36" t="s">
        <v>986</v>
      </c>
      <c r="C726" s="20" t="s">
        <v>11</v>
      </c>
      <c r="D726" s="41" t="s">
        <v>10</v>
      </c>
      <c r="E726" s="21" t="n">
        <f aca="false">SUM(L726/7.5345)</f>
        <v>196.429756453647</v>
      </c>
      <c r="F726" s="22" t="n">
        <v>0</v>
      </c>
      <c r="G726" s="38" t="s">
        <v>12</v>
      </c>
      <c r="H726" s="38" t="s">
        <v>18</v>
      </c>
      <c r="L726" s="17" t="n">
        <v>1480</v>
      </c>
      <c r="M726" s="18" t="n">
        <v>0</v>
      </c>
      <c r="AW726" s="2" t="n">
        <v>994</v>
      </c>
    </row>
    <row r="727" customFormat="false" ht="13.5" hidden="false" customHeight="true" outlineLevel="0" collapsed="false">
      <c r="A727" s="20" t="n">
        <v>725</v>
      </c>
      <c r="B727" s="31" t="s">
        <v>987</v>
      </c>
      <c r="C727" s="38" t="s">
        <v>164</v>
      </c>
      <c r="D727" s="20" t="s">
        <v>988</v>
      </c>
      <c r="E727" s="21" t="n">
        <f aca="false">SUM(L727/7.5345)</f>
        <v>196.323578206915</v>
      </c>
      <c r="F727" s="22" t="n">
        <v>0</v>
      </c>
      <c r="G727" s="38" t="s">
        <v>12</v>
      </c>
      <c r="H727" s="38" t="s">
        <v>18</v>
      </c>
      <c r="L727" s="58" t="n">
        <v>1479.2</v>
      </c>
      <c r="M727" s="18" t="n">
        <v>0</v>
      </c>
      <c r="AW727" s="2" t="n">
        <v>995</v>
      </c>
    </row>
    <row r="728" customFormat="false" ht="13.5" hidden="false" customHeight="true" outlineLevel="0" collapsed="false">
      <c r="A728" s="20" t="n">
        <v>726</v>
      </c>
      <c r="B728" s="31" t="s">
        <v>989</v>
      </c>
      <c r="C728" s="38" t="s">
        <v>164</v>
      </c>
      <c r="D728" s="20" t="s">
        <v>10</v>
      </c>
      <c r="E728" s="21" t="n">
        <f aca="false">SUM(L728/7.5345)</f>
        <v>196.121839538125</v>
      </c>
      <c r="F728" s="22" t="n">
        <v>0</v>
      </c>
      <c r="G728" s="38" t="s">
        <v>12</v>
      </c>
      <c r="H728" s="38" t="s">
        <v>18</v>
      </c>
      <c r="L728" s="55" t="n">
        <v>1477.68</v>
      </c>
      <c r="M728" s="18" t="n">
        <v>0</v>
      </c>
      <c r="AW728" s="2" t="n">
        <v>996</v>
      </c>
    </row>
    <row r="729" customFormat="false" ht="13.5" hidden="false" customHeight="true" outlineLevel="0" collapsed="false">
      <c r="A729" s="20" t="n">
        <v>727</v>
      </c>
      <c r="B729" s="45" t="s">
        <v>990</v>
      </c>
      <c r="C729" s="38" t="s">
        <v>164</v>
      </c>
      <c r="D729" s="38" t="s">
        <v>10</v>
      </c>
      <c r="E729" s="21" t="n">
        <f aca="false">SUM(L729/7.5345)</f>
        <v>195.194107107306</v>
      </c>
      <c r="F729" s="22" t="n">
        <v>0</v>
      </c>
      <c r="G729" s="38" t="s">
        <v>12</v>
      </c>
      <c r="H729" s="38" t="s">
        <v>18</v>
      </c>
      <c r="L729" s="46" t="n">
        <v>1470.69</v>
      </c>
      <c r="M729" s="18" t="n">
        <v>0</v>
      </c>
      <c r="AW729" s="2" t="n">
        <v>1000</v>
      </c>
    </row>
    <row r="730" customFormat="false" ht="26.25" hidden="false" customHeight="true" outlineLevel="0" collapsed="false">
      <c r="A730" s="20" t="n">
        <v>728</v>
      </c>
      <c r="B730" s="31" t="s">
        <v>991</v>
      </c>
      <c r="C730" s="38" t="s">
        <v>164</v>
      </c>
      <c r="D730" s="20" t="s">
        <v>10</v>
      </c>
      <c r="E730" s="21" t="n">
        <f aca="false">SUM(L730/7.5345)</f>
        <v>193.690357687969</v>
      </c>
      <c r="F730" s="22" t="n">
        <v>0</v>
      </c>
      <c r="G730" s="38" t="s">
        <v>12</v>
      </c>
      <c r="H730" s="38" t="s">
        <v>18</v>
      </c>
      <c r="L730" s="58" t="n">
        <v>1459.36</v>
      </c>
      <c r="M730" s="18" t="n">
        <v>0</v>
      </c>
      <c r="AW730" s="2" t="n">
        <v>1001</v>
      </c>
    </row>
    <row r="731" customFormat="false" ht="13.5" hidden="false" customHeight="true" outlineLevel="0" collapsed="false">
      <c r="A731" s="20" t="n">
        <v>729</v>
      </c>
      <c r="B731" s="31" t="s">
        <v>992</v>
      </c>
      <c r="C731" s="38" t="s">
        <v>164</v>
      </c>
      <c r="D731" s="20" t="s">
        <v>10</v>
      </c>
      <c r="E731" s="21" t="n">
        <f aca="false">SUM(L731/7.5345)</f>
        <v>187.001128143872</v>
      </c>
      <c r="F731" s="22" t="n">
        <v>0</v>
      </c>
      <c r="G731" s="38" t="s">
        <v>12</v>
      </c>
      <c r="H731" s="38" t="s">
        <v>18</v>
      </c>
      <c r="L731" s="58" t="n">
        <v>1408.96</v>
      </c>
      <c r="M731" s="18" t="n">
        <v>0</v>
      </c>
      <c r="AW731" s="2" t="n">
        <v>1002</v>
      </c>
    </row>
    <row r="732" customFormat="false" ht="13.5" hidden="false" customHeight="true" outlineLevel="0" collapsed="false">
      <c r="A732" s="20" t="n">
        <v>730</v>
      </c>
      <c r="B732" s="45" t="s">
        <v>993</v>
      </c>
      <c r="C732" s="38" t="s">
        <v>164</v>
      </c>
      <c r="D732" s="38" t="s">
        <v>10</v>
      </c>
      <c r="E732" s="21" t="n">
        <f aca="false">SUM(L732/7.5345)</f>
        <v>185.227951423452</v>
      </c>
      <c r="F732" s="22" t="n">
        <v>0</v>
      </c>
      <c r="G732" s="38" t="s">
        <v>12</v>
      </c>
      <c r="H732" s="38" t="s">
        <v>18</v>
      </c>
      <c r="L732" s="46" t="n">
        <v>1395.6</v>
      </c>
      <c r="M732" s="18" t="n">
        <v>0</v>
      </c>
      <c r="AW732" s="2" t="n">
        <v>1003</v>
      </c>
    </row>
    <row r="733" customFormat="false" ht="26.25" hidden="false" customHeight="true" outlineLevel="0" collapsed="false">
      <c r="A733" s="20" t="n">
        <v>731</v>
      </c>
      <c r="B733" s="20" t="s">
        <v>994</v>
      </c>
      <c r="C733" s="20" t="s">
        <v>11</v>
      </c>
      <c r="D733" s="20" t="s">
        <v>587</v>
      </c>
      <c r="E733" s="22" t="n">
        <v>1363.84</v>
      </c>
      <c r="F733" s="54" t="n">
        <v>0</v>
      </c>
      <c r="G733" s="20" t="s">
        <v>588</v>
      </c>
      <c r="H733" s="20" t="s">
        <v>51</v>
      </c>
      <c r="L733" s="69" t="n">
        <v>1363.84</v>
      </c>
      <c r="M733" s="70" t="n">
        <v>0</v>
      </c>
      <c r="AW733" s="2" t="n">
        <v>1004</v>
      </c>
    </row>
    <row r="734" customFormat="false" ht="13.5" hidden="false" customHeight="true" outlineLevel="0" collapsed="false">
      <c r="A734" s="20" t="n">
        <v>732</v>
      </c>
      <c r="B734" s="45" t="s">
        <v>995</v>
      </c>
      <c r="C734" s="38" t="s">
        <v>164</v>
      </c>
      <c r="D734" s="38" t="s">
        <v>10</v>
      </c>
      <c r="E734" s="21" t="n">
        <f aca="false">SUM(L734/7.5345)</f>
        <v>180.895878956799</v>
      </c>
      <c r="F734" s="22" t="n">
        <v>0</v>
      </c>
      <c r="G734" s="38" t="s">
        <v>12</v>
      </c>
      <c r="H734" s="38" t="s">
        <v>18</v>
      </c>
      <c r="L734" s="46" t="n">
        <v>1362.96</v>
      </c>
      <c r="M734" s="18" t="n">
        <v>0</v>
      </c>
      <c r="AW734" s="2" t="n">
        <v>1005</v>
      </c>
    </row>
    <row r="735" s="23" customFormat="true" ht="24" hidden="false" customHeight="true" outlineLevel="0" collapsed="false">
      <c r="A735" s="20" t="n">
        <v>733</v>
      </c>
      <c r="B735" s="31" t="s">
        <v>996</v>
      </c>
      <c r="C735" s="38" t="s">
        <v>164</v>
      </c>
      <c r="D735" s="20" t="s">
        <v>10</v>
      </c>
      <c r="E735" s="21" t="n">
        <f aca="false">SUM(L735/7.5345)</f>
        <v>179.175791359745</v>
      </c>
      <c r="F735" s="22" t="n">
        <v>0</v>
      </c>
      <c r="G735" s="38" t="s">
        <v>12</v>
      </c>
      <c r="H735" s="38" t="s">
        <v>18</v>
      </c>
      <c r="L735" s="55" t="n">
        <v>1350</v>
      </c>
      <c r="M735" s="18" t="n">
        <v>0</v>
      </c>
      <c r="AW735" s="23" t="n">
        <v>1006</v>
      </c>
    </row>
    <row r="736" customFormat="false" ht="13.5" hidden="false" customHeight="true" outlineLevel="0" collapsed="false">
      <c r="A736" s="20" t="n">
        <v>734</v>
      </c>
      <c r="B736" s="45" t="s">
        <v>997</v>
      </c>
      <c r="C736" s="38" t="s">
        <v>164</v>
      </c>
      <c r="D736" s="38" t="s">
        <v>10</v>
      </c>
      <c r="E736" s="21" t="n">
        <f aca="false">SUM(L736/7.5345)</f>
        <v>171.36372685646</v>
      </c>
      <c r="F736" s="22" t="n">
        <v>0</v>
      </c>
      <c r="G736" s="38" t="s">
        <v>12</v>
      </c>
      <c r="H736" s="38" t="s">
        <v>18</v>
      </c>
      <c r="L736" s="46" t="n">
        <v>1291.14</v>
      </c>
      <c r="M736" s="18" t="n">
        <v>0</v>
      </c>
      <c r="AW736" s="2" t="n">
        <v>1008</v>
      </c>
    </row>
    <row r="737" customFormat="false" ht="13.5" hidden="false" customHeight="true" outlineLevel="0" collapsed="false">
      <c r="A737" s="20" t="n">
        <v>735</v>
      </c>
      <c r="B737" s="20" t="s">
        <v>998</v>
      </c>
      <c r="C737" s="20" t="s">
        <v>11</v>
      </c>
      <c r="D737" s="20" t="s">
        <v>10</v>
      </c>
      <c r="E737" s="21" t="n">
        <f aca="false">SUM(L737/7.5345)</f>
        <v>169.330413431548</v>
      </c>
      <c r="F737" s="22" t="n">
        <v>0</v>
      </c>
      <c r="G737" s="20" t="s">
        <v>27</v>
      </c>
      <c r="H737" s="20" t="s">
        <v>18</v>
      </c>
      <c r="L737" s="18" t="n">
        <v>1275.82</v>
      </c>
      <c r="M737" s="18" t="n">
        <v>0</v>
      </c>
      <c r="AW737" s="2" t="n">
        <v>1010</v>
      </c>
    </row>
    <row r="738" customFormat="false" ht="35.25" hidden="false" customHeight="true" outlineLevel="0" collapsed="false">
      <c r="A738" s="20" t="n">
        <v>736</v>
      </c>
      <c r="B738" s="37" t="s">
        <v>999</v>
      </c>
      <c r="C738" s="20" t="s">
        <v>11</v>
      </c>
      <c r="D738" s="20" t="s">
        <v>10</v>
      </c>
      <c r="E738" s="21" t="n">
        <f aca="false">SUM(L738/7.5345)</f>
        <v>165.959254097817</v>
      </c>
      <c r="F738" s="22" t="n">
        <v>0</v>
      </c>
      <c r="G738" s="38" t="s">
        <v>12</v>
      </c>
      <c r="H738" s="38" t="s">
        <v>18</v>
      </c>
      <c r="L738" s="17" t="n">
        <v>1250.42</v>
      </c>
      <c r="M738" s="18" t="n">
        <v>0</v>
      </c>
      <c r="AW738" s="2" t="n">
        <v>1011</v>
      </c>
    </row>
    <row r="739" customFormat="false" ht="24.75" hidden="false" customHeight="true" outlineLevel="0" collapsed="false">
      <c r="A739" s="20" t="n">
        <v>737</v>
      </c>
      <c r="B739" s="36" t="s">
        <v>1000</v>
      </c>
      <c r="C739" s="20" t="s">
        <v>11</v>
      </c>
      <c r="D739" s="20" t="s">
        <v>1001</v>
      </c>
      <c r="E739" s="21" t="n">
        <f aca="false">SUM(L739/7.5345)</f>
        <v>163.24905434999</v>
      </c>
      <c r="F739" s="22" t="n">
        <v>0</v>
      </c>
      <c r="G739" s="38" t="s">
        <v>12</v>
      </c>
      <c r="H739" s="38" t="s">
        <v>18</v>
      </c>
      <c r="L739" s="17" t="n">
        <v>1230</v>
      </c>
      <c r="M739" s="18" t="n">
        <v>0</v>
      </c>
      <c r="AW739" s="2" t="n">
        <v>1012</v>
      </c>
    </row>
    <row r="740" customFormat="false" ht="22.5" hidden="false" customHeight="true" outlineLevel="0" collapsed="false">
      <c r="A740" s="20" t="n">
        <v>738</v>
      </c>
      <c r="B740" s="31" t="s">
        <v>1002</v>
      </c>
      <c r="C740" s="38" t="s">
        <v>164</v>
      </c>
      <c r="D740" s="20" t="s">
        <v>10</v>
      </c>
      <c r="E740" s="21" t="n">
        <f aca="false">SUM(L740/7.5345)</f>
        <v>161.921826265844</v>
      </c>
      <c r="F740" s="22" t="n">
        <v>0</v>
      </c>
      <c r="G740" s="38" t="s">
        <v>12</v>
      </c>
      <c r="H740" s="38" t="s">
        <v>18</v>
      </c>
      <c r="L740" s="55" t="n">
        <v>1220</v>
      </c>
      <c r="M740" s="18" t="n">
        <v>0</v>
      </c>
      <c r="AW740" s="2" t="n">
        <v>1013</v>
      </c>
    </row>
    <row r="741" customFormat="false" ht="13.5" hidden="false" customHeight="true" outlineLevel="0" collapsed="false">
      <c r="A741" s="20" t="n">
        <v>739</v>
      </c>
      <c r="B741" s="31" t="s">
        <v>1003</v>
      </c>
      <c r="C741" s="38" t="s">
        <v>164</v>
      </c>
      <c r="D741" s="20" t="s">
        <v>10</v>
      </c>
      <c r="E741" s="21" t="n">
        <f aca="false">SUM(L741/7.5345)</f>
        <v>159.235516623532</v>
      </c>
      <c r="F741" s="22" t="n">
        <v>0</v>
      </c>
      <c r="G741" s="38" t="s">
        <v>12</v>
      </c>
      <c r="H741" s="38" t="s">
        <v>18</v>
      </c>
      <c r="L741" s="55" t="n">
        <v>1199.76</v>
      </c>
      <c r="M741" s="18" t="n">
        <v>0</v>
      </c>
      <c r="AW741" s="2" t="n">
        <v>1015</v>
      </c>
    </row>
    <row r="742" customFormat="false" ht="13.5" hidden="false" customHeight="true" outlineLevel="0" collapsed="false">
      <c r="A742" s="20" t="n">
        <v>740</v>
      </c>
      <c r="B742" s="31" t="s">
        <v>1004</v>
      </c>
      <c r="C742" s="20" t="s">
        <v>11</v>
      </c>
      <c r="D742" s="61"/>
      <c r="E742" s="21" t="n">
        <f aca="false">SUM(L742/7.5345)</f>
        <v>157.325635410445</v>
      </c>
      <c r="F742" s="22" t="n">
        <v>0</v>
      </c>
      <c r="G742" s="20" t="s">
        <v>12</v>
      </c>
      <c r="H742" s="20" t="s">
        <v>13</v>
      </c>
      <c r="L742" s="17" t="n">
        <v>1185.37</v>
      </c>
      <c r="M742" s="18" t="n">
        <v>0</v>
      </c>
      <c r="AW742" s="2" t="n">
        <v>1016</v>
      </c>
    </row>
    <row r="743" customFormat="false" ht="13.5" hidden="false" customHeight="true" outlineLevel="0" collapsed="false">
      <c r="A743" s="20" t="n">
        <v>741</v>
      </c>
      <c r="B743" s="20" t="s">
        <v>1005</v>
      </c>
      <c r="C743" s="20" t="s">
        <v>153</v>
      </c>
      <c r="D743" s="20" t="s">
        <v>10</v>
      </c>
      <c r="E743" s="21" t="n">
        <f aca="false">SUM(L743/7.5345)</f>
        <v>154.290264782003</v>
      </c>
      <c r="F743" s="22" t="n">
        <v>0</v>
      </c>
      <c r="G743" s="20" t="s">
        <v>327</v>
      </c>
      <c r="H743" s="20" t="s">
        <v>18</v>
      </c>
      <c r="L743" s="18" t="n">
        <v>1162.5</v>
      </c>
      <c r="M743" s="18" t="n">
        <v>0</v>
      </c>
      <c r="AW743" s="2" t="n">
        <v>1017</v>
      </c>
    </row>
    <row r="744" customFormat="false" ht="24.75" hidden="false" customHeight="true" outlineLevel="0" collapsed="false">
      <c r="A744" s="20" t="n">
        <v>742</v>
      </c>
      <c r="B744" s="31" t="s">
        <v>1006</v>
      </c>
      <c r="C744" s="38" t="s">
        <v>164</v>
      </c>
      <c r="D744" s="20" t="s">
        <v>10</v>
      </c>
      <c r="E744" s="21" t="n">
        <f aca="false">SUM(L744/7.5345)</f>
        <v>149.834760103524</v>
      </c>
      <c r="F744" s="22" t="n">
        <v>0</v>
      </c>
      <c r="G744" s="38" t="s">
        <v>12</v>
      </c>
      <c r="H744" s="38" t="s">
        <v>18</v>
      </c>
      <c r="L744" s="58" t="n">
        <v>1128.93</v>
      </c>
      <c r="M744" s="18" t="n">
        <v>0</v>
      </c>
      <c r="AW744" s="2" t="n">
        <v>1018</v>
      </c>
    </row>
    <row r="745" s="23" customFormat="true" ht="39.75" hidden="false" customHeight="true" outlineLevel="0" collapsed="false">
      <c r="A745" s="20" t="n">
        <v>743</v>
      </c>
      <c r="B745" s="31" t="s">
        <v>1007</v>
      </c>
      <c r="C745" s="20" t="s">
        <v>11</v>
      </c>
      <c r="D745" s="20" t="s">
        <v>1008</v>
      </c>
      <c r="E745" s="21" t="n">
        <f aca="false">SUM(L745/7.5345)</f>
        <v>141.429424646626</v>
      </c>
      <c r="F745" s="22" t="n">
        <v>0</v>
      </c>
      <c r="G745" s="20" t="s">
        <v>258</v>
      </c>
      <c r="H745" s="20" t="s">
        <v>13</v>
      </c>
      <c r="L745" s="17" t="n">
        <v>1065.6</v>
      </c>
      <c r="M745" s="18" t="n">
        <v>0</v>
      </c>
      <c r="AW745" s="23" t="n">
        <v>1019</v>
      </c>
    </row>
    <row r="746" customFormat="false" ht="12.75" hidden="false" customHeight="false" outlineLevel="0" collapsed="false">
      <c r="A746" s="20" t="n">
        <v>744</v>
      </c>
      <c r="B746" s="45" t="s">
        <v>1009</v>
      </c>
      <c r="C746" s="38" t="s">
        <v>164</v>
      </c>
      <c r="D746" s="38" t="s">
        <v>10</v>
      </c>
      <c r="E746" s="21" t="n">
        <f aca="false">SUM(L746/7.5345)</f>
        <v>138.031720751211</v>
      </c>
      <c r="F746" s="22" t="n">
        <v>0</v>
      </c>
      <c r="G746" s="38" t="s">
        <v>12</v>
      </c>
      <c r="H746" s="38" t="s">
        <v>18</v>
      </c>
      <c r="L746" s="46" t="n">
        <v>1040</v>
      </c>
      <c r="M746" s="18" t="n">
        <v>0</v>
      </c>
      <c r="AW746" s="2" t="n">
        <v>1024</v>
      </c>
    </row>
    <row r="747" customFormat="false" ht="12.75" hidden="false" customHeight="false" outlineLevel="0" collapsed="false">
      <c r="A747" s="20" t="n">
        <v>745</v>
      </c>
      <c r="B747" s="36" t="s">
        <v>1010</v>
      </c>
      <c r="C747" s="20" t="s">
        <v>11</v>
      </c>
      <c r="D747" s="20" t="s">
        <v>10</v>
      </c>
      <c r="E747" s="21" t="n">
        <f aca="false">SUM(L747/7.5345)</f>
        <v>138.031720751211</v>
      </c>
      <c r="F747" s="22" t="n">
        <v>0</v>
      </c>
      <c r="G747" s="38" t="s">
        <v>12</v>
      </c>
      <c r="H747" s="38" t="s">
        <v>18</v>
      </c>
      <c r="L747" s="17" t="n">
        <v>1040</v>
      </c>
      <c r="M747" s="18" t="n">
        <v>0</v>
      </c>
      <c r="AW747" s="2" t="n">
        <v>1026</v>
      </c>
    </row>
    <row r="748" customFormat="false" ht="12.75" hidden="false" customHeight="false" outlineLevel="0" collapsed="false">
      <c r="A748" s="20" t="n">
        <v>746</v>
      </c>
      <c r="B748" s="45" t="s">
        <v>1011</v>
      </c>
      <c r="C748" s="38" t="s">
        <v>164</v>
      </c>
      <c r="D748" s="38" t="s">
        <v>10</v>
      </c>
      <c r="E748" s="21" t="n">
        <f aca="false">SUM(L748/7.5345)</f>
        <v>137.806091976906</v>
      </c>
      <c r="F748" s="22" t="n">
        <v>0</v>
      </c>
      <c r="G748" s="38" t="s">
        <v>12</v>
      </c>
      <c r="H748" s="38" t="s">
        <v>18</v>
      </c>
      <c r="L748" s="46" t="n">
        <v>1038.3</v>
      </c>
      <c r="M748" s="18" t="n">
        <v>0</v>
      </c>
      <c r="AW748" s="2" t="n">
        <v>1028</v>
      </c>
    </row>
    <row r="749" customFormat="false" ht="12.75" hidden="false" customHeight="false" outlineLevel="0" collapsed="false">
      <c r="A749" s="20" t="n">
        <v>747</v>
      </c>
      <c r="B749" s="45" t="s">
        <v>1012</v>
      </c>
      <c r="C749" s="38" t="s">
        <v>164</v>
      </c>
      <c r="D749" s="38" t="s">
        <v>10</v>
      </c>
      <c r="E749" s="21" t="n">
        <f aca="false">SUM(L749/7.5345)</f>
        <v>134.811865419072</v>
      </c>
      <c r="F749" s="22" t="n">
        <v>0</v>
      </c>
      <c r="G749" s="38" t="s">
        <v>12</v>
      </c>
      <c r="H749" s="38" t="s">
        <v>18</v>
      </c>
      <c r="L749" s="46" t="n">
        <v>1015.74</v>
      </c>
      <c r="M749" s="18" t="n">
        <v>0</v>
      </c>
      <c r="AW749" s="2" t="n">
        <v>1029</v>
      </c>
    </row>
    <row r="750" customFormat="false" ht="25.5" hidden="false" customHeight="false" outlineLevel="0" collapsed="false">
      <c r="A750" s="20" t="n">
        <v>748</v>
      </c>
      <c r="B750" s="20" t="s">
        <v>1013</v>
      </c>
      <c r="C750" s="20" t="s">
        <v>11</v>
      </c>
      <c r="D750" s="20" t="s">
        <v>665</v>
      </c>
      <c r="E750" s="22" t="n">
        <v>1000</v>
      </c>
      <c r="F750" s="54" t="n">
        <v>0</v>
      </c>
      <c r="G750" s="20" t="s">
        <v>617</v>
      </c>
      <c r="H750" s="20" t="s">
        <v>51</v>
      </c>
      <c r="L750" s="69" t="n">
        <v>1000</v>
      </c>
      <c r="M750" s="70" t="n">
        <v>0</v>
      </c>
      <c r="AW750" s="2" t="n">
        <v>1030</v>
      </c>
    </row>
    <row r="751" customFormat="false" ht="12.75" hidden="false" customHeight="false" outlineLevel="0" collapsed="false">
      <c r="A751" s="20" t="n">
        <v>749</v>
      </c>
      <c r="B751" s="31" t="s">
        <v>1014</v>
      </c>
      <c r="C751" s="38" t="s">
        <v>164</v>
      </c>
      <c r="D751" s="20" t="s">
        <v>10</v>
      </c>
      <c r="E751" s="21" t="n">
        <f aca="false">SUM(L751/7.5345)</f>
        <v>131.533612051231</v>
      </c>
      <c r="F751" s="22" t="n">
        <v>0</v>
      </c>
      <c r="G751" s="38" t="s">
        <v>12</v>
      </c>
      <c r="H751" s="38" t="s">
        <v>18</v>
      </c>
      <c r="L751" s="58" t="n">
        <v>991.04</v>
      </c>
      <c r="M751" s="18" t="n">
        <v>0</v>
      </c>
      <c r="AW751" s="2" t="n">
        <v>1031</v>
      </c>
    </row>
    <row r="752" s="23" customFormat="true" ht="12.75" hidden="false" customHeight="false" outlineLevel="0" collapsed="false">
      <c r="A752" s="20" t="n">
        <v>750</v>
      </c>
      <c r="B752" s="20" t="s">
        <v>1015</v>
      </c>
      <c r="C752" s="20" t="s">
        <v>240</v>
      </c>
      <c r="D752" s="20" t="s">
        <v>10</v>
      </c>
      <c r="E752" s="21" t="n">
        <f aca="false">SUM(L752/7.5345)</f>
        <v>129.42066494127</v>
      </c>
      <c r="F752" s="22" t="n">
        <v>0</v>
      </c>
      <c r="G752" s="20" t="s">
        <v>214</v>
      </c>
      <c r="H752" s="20" t="s">
        <v>18</v>
      </c>
      <c r="L752" s="18" t="n">
        <v>975.12</v>
      </c>
      <c r="M752" s="18" t="n">
        <v>0</v>
      </c>
      <c r="AW752" s="23" t="n">
        <v>1032</v>
      </c>
    </row>
    <row r="753" customFormat="false" ht="25.5" hidden="false" customHeight="false" outlineLevel="0" collapsed="false">
      <c r="A753" s="20" t="n">
        <v>751</v>
      </c>
      <c r="B753" s="20" t="s">
        <v>1016</v>
      </c>
      <c r="C753" s="20" t="s">
        <v>11</v>
      </c>
      <c r="D753" s="20" t="s">
        <v>1017</v>
      </c>
      <c r="E753" s="22" t="n">
        <v>947.64</v>
      </c>
      <c r="F753" s="54" t="n">
        <v>0</v>
      </c>
      <c r="G753" s="20" t="s">
        <v>588</v>
      </c>
      <c r="H753" s="20" t="s">
        <v>51</v>
      </c>
      <c r="L753" s="69" t="n">
        <v>947.64</v>
      </c>
      <c r="M753" s="70" t="n">
        <v>0</v>
      </c>
      <c r="AW753" s="2" t="n">
        <v>1033</v>
      </c>
    </row>
    <row r="754" customFormat="false" ht="25.5" hidden="false" customHeight="false" outlineLevel="0" collapsed="false">
      <c r="A754" s="20" t="n">
        <v>752</v>
      </c>
      <c r="B754" s="20" t="s">
        <v>1018</v>
      </c>
      <c r="C754" s="20" t="s">
        <v>11</v>
      </c>
      <c r="D754" s="20" t="s">
        <v>1017</v>
      </c>
      <c r="E754" s="22" t="n">
        <v>910.48</v>
      </c>
      <c r="F754" s="54" t="n">
        <v>0</v>
      </c>
      <c r="G754" s="20" t="s">
        <v>588</v>
      </c>
      <c r="H754" s="20" t="s">
        <v>51</v>
      </c>
      <c r="L754" s="69" t="n">
        <v>910.48</v>
      </c>
      <c r="M754" s="70" t="n">
        <v>0</v>
      </c>
      <c r="AW754" s="2" t="n">
        <v>1034</v>
      </c>
    </row>
    <row r="755" customFormat="false" ht="12.75" hidden="false" customHeight="false" outlineLevel="0" collapsed="false">
      <c r="A755" s="20" t="n">
        <v>753</v>
      </c>
      <c r="B755" s="36" t="s">
        <v>1019</v>
      </c>
      <c r="C755" s="20" t="s">
        <v>11</v>
      </c>
      <c r="D755" s="20" t="s">
        <v>10</v>
      </c>
      <c r="E755" s="21" t="n">
        <f aca="false">SUM(L755/7.5345)</f>
        <v>111.86940075652</v>
      </c>
      <c r="F755" s="22" t="n">
        <v>0</v>
      </c>
      <c r="G755" s="38" t="s">
        <v>12</v>
      </c>
      <c r="H755" s="38" t="s">
        <v>18</v>
      </c>
      <c r="L755" s="17" t="n">
        <v>842.88</v>
      </c>
      <c r="M755" s="18" t="n">
        <v>0</v>
      </c>
      <c r="AW755" s="2" t="n">
        <v>1035</v>
      </c>
    </row>
    <row r="756" customFormat="false" ht="12.75" hidden="false" customHeight="false" outlineLevel="0" collapsed="false">
      <c r="A756" s="20" t="n">
        <v>754</v>
      </c>
      <c r="B756" s="45" t="s">
        <v>1020</v>
      </c>
      <c r="C756" s="38" t="s">
        <v>164</v>
      </c>
      <c r="D756" s="38" t="s">
        <v>10</v>
      </c>
      <c r="E756" s="21" t="n">
        <f aca="false">SUM(L756/7.5345)</f>
        <v>106.857787510784</v>
      </c>
      <c r="F756" s="22" t="n">
        <v>0</v>
      </c>
      <c r="G756" s="38" t="s">
        <v>12</v>
      </c>
      <c r="H756" s="38" t="s">
        <v>18</v>
      </c>
      <c r="L756" s="46" t="n">
        <v>805.12</v>
      </c>
      <c r="M756" s="18" t="n">
        <v>0</v>
      </c>
      <c r="AW756" s="2" t="n">
        <v>1036</v>
      </c>
    </row>
    <row r="757" customFormat="false" ht="12.75" hidden="false" customHeight="false" outlineLevel="0" collapsed="false">
      <c r="A757" s="20" t="n">
        <v>755</v>
      </c>
      <c r="B757" s="45" t="s">
        <v>1021</v>
      </c>
      <c r="C757" s="38" t="s">
        <v>164</v>
      </c>
      <c r="D757" s="38" t="s">
        <v>10</v>
      </c>
      <c r="E757" s="21" t="n">
        <f aca="false">SUM(L757/7.5345)</f>
        <v>105.514632689628</v>
      </c>
      <c r="F757" s="22" t="n">
        <v>0</v>
      </c>
      <c r="G757" s="38" t="s">
        <v>12</v>
      </c>
      <c r="H757" s="38" t="s">
        <v>18</v>
      </c>
      <c r="L757" s="46" t="n">
        <v>795</v>
      </c>
      <c r="M757" s="18" t="n">
        <v>0</v>
      </c>
    </row>
    <row r="758" customFormat="false" ht="12.75" hidden="false" customHeight="false" outlineLevel="0" collapsed="false">
      <c r="A758" s="20" t="n">
        <v>756</v>
      </c>
      <c r="B758" s="45" t="s">
        <v>1022</v>
      </c>
      <c r="C758" s="38" t="s">
        <v>164</v>
      </c>
      <c r="D758" s="38" t="s">
        <v>10</v>
      </c>
      <c r="E758" s="21" t="n">
        <f aca="false">SUM(L758/7.5345)</f>
        <v>105.514632689628</v>
      </c>
      <c r="F758" s="22" t="n">
        <v>0</v>
      </c>
      <c r="G758" s="38" t="s">
        <v>12</v>
      </c>
      <c r="H758" s="38" t="s">
        <v>18</v>
      </c>
      <c r="L758" s="46" t="n">
        <v>795</v>
      </c>
      <c r="M758" s="18" t="n">
        <v>0</v>
      </c>
      <c r="AW758" s="2" t="n">
        <v>1037</v>
      </c>
    </row>
    <row r="759" customFormat="false" ht="12.75" hidden="false" customHeight="false" outlineLevel="0" collapsed="false">
      <c r="A759" s="20" t="n">
        <v>757</v>
      </c>
      <c r="B759" s="36" t="s">
        <v>1023</v>
      </c>
      <c r="C759" s="20" t="s">
        <v>11</v>
      </c>
      <c r="D759" s="20" t="s">
        <v>10</v>
      </c>
      <c r="E759" s="21" t="n">
        <f aca="false">SUM(L759/7.5345)</f>
        <v>105.514632689628</v>
      </c>
      <c r="F759" s="22" t="n">
        <v>0</v>
      </c>
      <c r="G759" s="38" t="s">
        <v>12</v>
      </c>
      <c r="H759" s="38" t="s">
        <v>18</v>
      </c>
      <c r="L759" s="17" t="n">
        <v>795</v>
      </c>
      <c r="M759" s="18" t="n">
        <v>0</v>
      </c>
      <c r="AW759" s="2" t="n">
        <v>1038</v>
      </c>
    </row>
    <row r="760" customFormat="false" ht="12.75" hidden="false" customHeight="false" outlineLevel="0" collapsed="false">
      <c r="A760" s="20" t="n">
        <v>758</v>
      </c>
      <c r="B760" s="36" t="s">
        <v>1024</v>
      </c>
      <c r="C760" s="20" t="s">
        <v>11</v>
      </c>
      <c r="D760" s="20" t="s">
        <v>10</v>
      </c>
      <c r="E760" s="21" t="n">
        <f aca="false">SUM(L760/7.5345)</f>
        <v>105.514632689628</v>
      </c>
      <c r="F760" s="22" t="n">
        <v>0</v>
      </c>
      <c r="G760" s="38" t="s">
        <v>12</v>
      </c>
      <c r="H760" s="38" t="s">
        <v>18</v>
      </c>
      <c r="L760" s="17" t="n">
        <v>795</v>
      </c>
      <c r="M760" s="18" t="n">
        <v>0</v>
      </c>
      <c r="AW760" s="2" t="n">
        <v>1039</v>
      </c>
    </row>
    <row r="761" customFormat="false" ht="12.75" hidden="false" customHeight="false" outlineLevel="0" collapsed="false">
      <c r="A761" s="20" t="n">
        <v>759</v>
      </c>
      <c r="B761" s="36" t="s">
        <v>1025</v>
      </c>
      <c r="C761" s="20" t="s">
        <v>11</v>
      </c>
      <c r="D761" s="20" t="s">
        <v>10</v>
      </c>
      <c r="E761" s="21" t="n">
        <f aca="false">SUM(L761/7.5345)</f>
        <v>105.514632689628</v>
      </c>
      <c r="F761" s="22" t="n">
        <v>0</v>
      </c>
      <c r="G761" s="38" t="s">
        <v>12</v>
      </c>
      <c r="H761" s="38" t="s">
        <v>18</v>
      </c>
      <c r="L761" s="17" t="n">
        <v>795</v>
      </c>
      <c r="M761" s="18" t="n">
        <v>0</v>
      </c>
      <c r="AW761" s="2" t="n">
        <v>1040</v>
      </c>
    </row>
    <row r="762" customFormat="false" ht="12.75" hidden="false" customHeight="false" outlineLevel="0" collapsed="false">
      <c r="A762" s="20" t="n">
        <v>760</v>
      </c>
      <c r="B762" s="31" t="s">
        <v>1026</v>
      </c>
      <c r="C762" s="38" t="s">
        <v>164</v>
      </c>
      <c r="D762" s="20" t="s">
        <v>10</v>
      </c>
      <c r="E762" s="21" t="n">
        <f aca="false">SUM(L762/7.5345)</f>
        <v>105.302276196164</v>
      </c>
      <c r="F762" s="22" t="n">
        <v>0</v>
      </c>
      <c r="G762" s="38" t="s">
        <v>12</v>
      </c>
      <c r="H762" s="38" t="s">
        <v>18</v>
      </c>
      <c r="L762" s="58" t="n">
        <v>793.4</v>
      </c>
      <c r="M762" s="18" t="n">
        <v>0</v>
      </c>
      <c r="AW762" s="2" t="n">
        <v>1041</v>
      </c>
    </row>
    <row r="763" customFormat="false" ht="12.75" hidden="false" customHeight="false" outlineLevel="0" collapsed="false">
      <c r="A763" s="20" t="n">
        <v>761</v>
      </c>
      <c r="B763" s="45" t="s">
        <v>1027</v>
      </c>
      <c r="C763" s="38" t="s">
        <v>164</v>
      </c>
      <c r="D763" s="38" t="s">
        <v>10</v>
      </c>
      <c r="E763" s="21" t="n">
        <f aca="false">SUM(L763/7.5345)</f>
        <v>99.0072333930586</v>
      </c>
      <c r="F763" s="22" t="n">
        <v>0</v>
      </c>
      <c r="G763" s="38" t="s">
        <v>12</v>
      </c>
      <c r="H763" s="38" t="s">
        <v>18</v>
      </c>
      <c r="L763" s="46" t="n">
        <v>745.97</v>
      </c>
      <c r="M763" s="18" t="n">
        <v>0</v>
      </c>
      <c r="AW763" s="2" t="n">
        <v>1045</v>
      </c>
    </row>
    <row r="764" customFormat="false" ht="12.75" hidden="false" customHeight="false" outlineLevel="0" collapsed="false">
      <c r="A764" s="20" t="n">
        <v>762</v>
      </c>
      <c r="B764" s="45" t="s">
        <v>1028</v>
      </c>
      <c r="C764" s="38" t="s">
        <v>164</v>
      </c>
      <c r="D764" s="38" t="s">
        <v>10</v>
      </c>
      <c r="E764" s="21" t="n">
        <f aca="false">SUM(L764/7.5345)</f>
        <v>96.8398699316477</v>
      </c>
      <c r="F764" s="22" t="n">
        <v>0</v>
      </c>
      <c r="G764" s="38" t="s">
        <v>12</v>
      </c>
      <c r="H764" s="38" t="s">
        <v>18</v>
      </c>
      <c r="L764" s="46" t="n">
        <v>729.64</v>
      </c>
      <c r="M764" s="18" t="n">
        <v>0</v>
      </c>
      <c r="AW764" s="2" t="n">
        <v>1046</v>
      </c>
    </row>
    <row r="765" customFormat="false" ht="12.75" hidden="false" customHeight="false" outlineLevel="0" collapsed="false">
      <c r="A765" s="20" t="n">
        <v>763</v>
      </c>
      <c r="B765" s="31" t="s">
        <v>1029</v>
      </c>
      <c r="C765" s="38" t="s">
        <v>164</v>
      </c>
      <c r="D765" s="20" t="s">
        <v>10</v>
      </c>
      <c r="E765" s="21" t="n">
        <f aca="false">SUM(L765/7.5345)</f>
        <v>95.4701705488088</v>
      </c>
      <c r="F765" s="22" t="n">
        <v>0</v>
      </c>
      <c r="G765" s="38" t="s">
        <v>12</v>
      </c>
      <c r="H765" s="38" t="s">
        <v>18</v>
      </c>
      <c r="L765" s="58" t="n">
        <v>719.32</v>
      </c>
      <c r="M765" s="18" t="n">
        <v>0</v>
      </c>
      <c r="AW765" s="2" t="n">
        <v>1047</v>
      </c>
    </row>
    <row r="766" customFormat="false" ht="12.75" hidden="false" customHeight="false" outlineLevel="0" collapsed="false">
      <c r="A766" s="20" t="n">
        <v>764</v>
      </c>
      <c r="B766" s="31" t="s">
        <v>1030</v>
      </c>
      <c r="C766" s="38" t="s">
        <v>164</v>
      </c>
      <c r="D766" s="20" t="s">
        <v>10</v>
      </c>
      <c r="E766" s="21" t="n">
        <f aca="false">SUM(L766/7.5345)</f>
        <v>95.0494392461344</v>
      </c>
      <c r="F766" s="22" t="n">
        <v>0</v>
      </c>
      <c r="G766" s="38" t="s">
        <v>12</v>
      </c>
      <c r="H766" s="38" t="s">
        <v>18</v>
      </c>
      <c r="L766" s="58" t="n">
        <v>716.15</v>
      </c>
      <c r="M766" s="18" t="n">
        <v>0</v>
      </c>
      <c r="AW766" s="2" t="n">
        <v>1049</v>
      </c>
    </row>
    <row r="767" customFormat="false" ht="12.75" hidden="false" customHeight="false" outlineLevel="0" collapsed="false">
      <c r="A767" s="20" t="n">
        <v>765</v>
      </c>
      <c r="B767" s="20" t="s">
        <v>1031</v>
      </c>
      <c r="C767" s="20" t="s">
        <v>284</v>
      </c>
      <c r="D767" s="20" t="s">
        <v>1032</v>
      </c>
      <c r="E767" s="21" t="n">
        <f aca="false">SUM(L767/7.5345)</f>
        <v>94.9631694206649</v>
      </c>
      <c r="F767" s="22" t="n">
        <v>0</v>
      </c>
      <c r="G767" s="20" t="s">
        <v>214</v>
      </c>
      <c r="H767" s="20" t="s">
        <v>18</v>
      </c>
      <c r="L767" s="18" t="n">
        <v>715.5</v>
      </c>
      <c r="M767" s="18" t="n">
        <v>0</v>
      </c>
      <c r="AW767" s="2" t="n">
        <v>1051</v>
      </c>
    </row>
    <row r="768" customFormat="false" ht="12.75" hidden="false" customHeight="false" outlineLevel="0" collapsed="false">
      <c r="A768" s="20" t="n">
        <v>766</v>
      </c>
      <c r="B768" s="31" t="s">
        <v>1033</v>
      </c>
      <c r="C768" s="38" t="s">
        <v>164</v>
      </c>
      <c r="D768" s="20" t="s">
        <v>10</v>
      </c>
      <c r="E768" s="21" t="n">
        <f aca="false">SUM(L768/7.5345)</f>
        <v>93.6624858982016</v>
      </c>
      <c r="F768" s="22" t="n">
        <v>0</v>
      </c>
      <c r="G768" s="38" t="s">
        <v>12</v>
      </c>
      <c r="H768" s="38" t="s">
        <v>18</v>
      </c>
      <c r="L768" s="58" t="n">
        <v>705.7</v>
      </c>
      <c r="M768" s="18" t="n">
        <v>0</v>
      </c>
      <c r="AW768" s="2" t="n">
        <v>1053</v>
      </c>
    </row>
    <row r="769" customFormat="false" ht="12.75" hidden="false" customHeight="false" outlineLevel="0" collapsed="false">
      <c r="A769" s="20" t="n">
        <v>767</v>
      </c>
      <c r="B769" s="45" t="s">
        <v>1034</v>
      </c>
      <c r="C769" s="38" t="s">
        <v>164</v>
      </c>
      <c r="D769" s="38" t="s">
        <v>10</v>
      </c>
      <c r="E769" s="21" t="n">
        <f aca="false">SUM(L769/7.5345)</f>
        <v>88.5991107571836</v>
      </c>
      <c r="F769" s="22" t="n">
        <v>0</v>
      </c>
      <c r="G769" s="38" t="s">
        <v>12</v>
      </c>
      <c r="H769" s="38" t="s">
        <v>18</v>
      </c>
      <c r="L769" s="46" t="n">
        <v>667.55</v>
      </c>
      <c r="M769" s="18" t="n">
        <v>0</v>
      </c>
      <c r="AW769" s="2" t="n">
        <v>1054</v>
      </c>
    </row>
    <row r="770" customFormat="false" ht="25.5" hidden="false" customHeight="false" outlineLevel="0" collapsed="false">
      <c r="A770" s="20" t="n">
        <v>768</v>
      </c>
      <c r="B770" s="20" t="s">
        <v>1035</v>
      </c>
      <c r="C770" s="20" t="s">
        <v>11</v>
      </c>
      <c r="D770" s="20" t="s">
        <v>1017</v>
      </c>
      <c r="E770" s="22" t="n">
        <v>650.34</v>
      </c>
      <c r="F770" s="54" t="n">
        <v>0</v>
      </c>
      <c r="G770" s="20" t="s">
        <v>588</v>
      </c>
      <c r="H770" s="20" t="s">
        <v>51</v>
      </c>
      <c r="L770" s="69" t="n">
        <v>650.34</v>
      </c>
      <c r="M770" s="70" t="n">
        <v>0</v>
      </c>
      <c r="AW770" s="2" t="n">
        <v>1055</v>
      </c>
    </row>
    <row r="771" customFormat="false" ht="12.75" hidden="false" customHeight="false" outlineLevel="0" collapsed="false">
      <c r="A771" s="20" t="n">
        <v>769</v>
      </c>
      <c r="B771" s="31" t="s">
        <v>1036</v>
      </c>
      <c r="C771" s="38" t="s">
        <v>164</v>
      </c>
      <c r="D771" s="20" t="s">
        <v>10</v>
      </c>
      <c r="E771" s="21" t="n">
        <f aca="false">SUM(L771/7.5345)</f>
        <v>81.4758776295706</v>
      </c>
      <c r="F771" s="22" t="n">
        <v>0</v>
      </c>
      <c r="G771" s="38" t="s">
        <v>12</v>
      </c>
      <c r="H771" s="38" t="s">
        <v>18</v>
      </c>
      <c r="L771" s="58" t="n">
        <v>613.88</v>
      </c>
      <c r="M771" s="18" t="n">
        <v>0</v>
      </c>
      <c r="AW771" s="2" t="n">
        <v>1056</v>
      </c>
    </row>
    <row r="772" customFormat="false" ht="12.75" hidden="false" customHeight="false" outlineLevel="0" collapsed="false">
      <c r="A772" s="20" t="n">
        <v>770</v>
      </c>
      <c r="B772" s="31" t="s">
        <v>1037</v>
      </c>
      <c r="C772" s="38" t="s">
        <v>164</v>
      </c>
      <c r="D772" s="20" t="s">
        <v>10</v>
      </c>
      <c r="E772" s="21" t="n">
        <f aca="false">SUM(L772/7.5345)</f>
        <v>74.7561218395381</v>
      </c>
      <c r="F772" s="22" t="n">
        <v>0</v>
      </c>
      <c r="G772" s="38" t="s">
        <v>12</v>
      </c>
      <c r="H772" s="38" t="s">
        <v>18</v>
      </c>
      <c r="L772" s="55" t="n">
        <v>563.25</v>
      </c>
      <c r="M772" s="18" t="n">
        <v>0</v>
      </c>
      <c r="AW772" s="2" t="n">
        <v>1057</v>
      </c>
    </row>
    <row r="773" customFormat="false" ht="12.75" hidden="false" customHeight="false" outlineLevel="0" collapsed="false">
      <c r="A773" s="20" t="n">
        <v>771</v>
      </c>
      <c r="B773" s="31" t="s">
        <v>1038</v>
      </c>
      <c r="C773" s="38" t="s">
        <v>164</v>
      </c>
      <c r="D773" s="20" t="s">
        <v>10</v>
      </c>
      <c r="E773" s="21" t="n">
        <f aca="false">SUM(L773/7.5345)</f>
        <v>74.4933306788772</v>
      </c>
      <c r="F773" s="22" t="n">
        <v>0</v>
      </c>
      <c r="G773" s="38" t="s">
        <v>12</v>
      </c>
      <c r="H773" s="38" t="s">
        <v>18</v>
      </c>
      <c r="L773" s="55" t="n">
        <v>561.27</v>
      </c>
      <c r="M773" s="18" t="n">
        <v>0</v>
      </c>
      <c r="AW773" s="2" t="n">
        <v>1058</v>
      </c>
    </row>
    <row r="774" customFormat="false" ht="25.5" hidden="false" customHeight="false" outlineLevel="0" collapsed="false">
      <c r="A774" s="20" t="n">
        <v>772</v>
      </c>
      <c r="B774" s="20" t="s">
        <v>1039</v>
      </c>
      <c r="C774" s="20" t="s">
        <v>11</v>
      </c>
      <c r="D774" s="20" t="s">
        <v>10</v>
      </c>
      <c r="E774" s="22" t="n">
        <v>557.44</v>
      </c>
      <c r="F774" s="54" t="n">
        <v>0</v>
      </c>
      <c r="G774" s="20" t="s">
        <v>1040</v>
      </c>
      <c r="H774" s="20" t="s">
        <v>51</v>
      </c>
      <c r="L774" s="69" t="n">
        <v>557.44</v>
      </c>
      <c r="M774" s="70" t="n">
        <v>0</v>
      </c>
      <c r="AW774" s="2" t="n">
        <v>1059</v>
      </c>
    </row>
    <row r="775" customFormat="false" ht="25.5" hidden="false" customHeight="false" outlineLevel="0" collapsed="false">
      <c r="A775" s="20" t="n">
        <v>773</v>
      </c>
      <c r="B775" s="20" t="s">
        <v>1041</v>
      </c>
      <c r="C775" s="20" t="s">
        <v>11</v>
      </c>
      <c r="D775" s="20" t="s">
        <v>10</v>
      </c>
      <c r="E775" s="22" t="n">
        <v>557.44</v>
      </c>
      <c r="F775" s="54" t="n">
        <v>0</v>
      </c>
      <c r="G775" s="20" t="s">
        <v>1040</v>
      </c>
      <c r="H775" s="20" t="s">
        <v>51</v>
      </c>
      <c r="L775" s="69" t="n">
        <v>557.44</v>
      </c>
      <c r="M775" s="70" t="n">
        <v>0</v>
      </c>
      <c r="AW775" s="2" t="n">
        <v>1060</v>
      </c>
    </row>
    <row r="776" customFormat="false" ht="12.75" hidden="false" customHeight="false" outlineLevel="0" collapsed="false">
      <c r="A776" s="20" t="n">
        <v>774</v>
      </c>
      <c r="B776" s="20" t="s">
        <v>1042</v>
      </c>
      <c r="C776" s="20" t="s">
        <v>11</v>
      </c>
      <c r="D776" s="20" t="s">
        <v>1043</v>
      </c>
      <c r="E776" s="21" t="n">
        <f aca="false">SUM(L776/7.5345)</f>
        <v>69.9236843851616</v>
      </c>
      <c r="F776" s="22" t="n">
        <v>0</v>
      </c>
      <c r="G776" s="20" t="s">
        <v>1044</v>
      </c>
      <c r="H776" s="38" t="s">
        <v>18</v>
      </c>
      <c r="L776" s="18" t="n">
        <v>526.84</v>
      </c>
      <c r="M776" s="18" t="n">
        <v>0</v>
      </c>
      <c r="AW776" s="2" t="n">
        <v>1061</v>
      </c>
    </row>
    <row r="777" customFormat="false" ht="25.5" hidden="false" customHeight="false" outlineLevel="0" collapsed="false">
      <c r="A777" s="20" t="n">
        <v>775</v>
      </c>
      <c r="B777" s="20" t="s">
        <v>1045</v>
      </c>
      <c r="C777" s="20" t="s">
        <v>11</v>
      </c>
      <c r="D777" s="20" t="s">
        <v>1017</v>
      </c>
      <c r="E777" s="22" t="n">
        <v>520.27</v>
      </c>
      <c r="F777" s="54" t="n">
        <v>0</v>
      </c>
      <c r="G777" s="20" t="s">
        <v>588</v>
      </c>
      <c r="H777" s="20" t="s">
        <v>51</v>
      </c>
      <c r="L777" s="69" t="n">
        <v>520.27</v>
      </c>
      <c r="M777" s="70" t="n">
        <v>0</v>
      </c>
      <c r="AW777" s="2" t="n">
        <v>1062</v>
      </c>
    </row>
    <row r="778" customFormat="false" ht="12.75" hidden="false" customHeight="false" outlineLevel="0" collapsed="false">
      <c r="A778" s="20" t="n">
        <v>776</v>
      </c>
      <c r="B778" s="36" t="s">
        <v>1046</v>
      </c>
      <c r="C778" s="20" t="s">
        <v>11</v>
      </c>
      <c r="D778" s="20" t="s">
        <v>10</v>
      </c>
      <c r="E778" s="21" t="n">
        <f aca="false">SUM(L778/7.5345)</f>
        <v>68.4186077377397</v>
      </c>
      <c r="F778" s="22" t="n">
        <v>0</v>
      </c>
      <c r="G778" s="38" t="s">
        <v>12</v>
      </c>
      <c r="H778" s="38" t="s">
        <v>18</v>
      </c>
      <c r="L778" s="17" t="n">
        <v>515.5</v>
      </c>
      <c r="M778" s="18" t="n">
        <v>0</v>
      </c>
      <c r="AW778" s="2" t="n">
        <v>1064</v>
      </c>
    </row>
    <row r="779" customFormat="false" ht="12.75" hidden="false" customHeight="false" outlineLevel="0" collapsed="false">
      <c r="A779" s="20" t="n">
        <v>777</v>
      </c>
      <c r="B779" s="31" t="s">
        <v>1047</v>
      </c>
      <c r="C779" s="38" t="s">
        <v>164</v>
      </c>
      <c r="D779" s="20" t="s">
        <v>10</v>
      </c>
      <c r="E779" s="21" t="n">
        <f aca="false">SUM(L779/7.5345)</f>
        <v>66.5100537527374</v>
      </c>
      <c r="F779" s="22" t="n">
        <v>0</v>
      </c>
      <c r="G779" s="38" t="s">
        <v>12</v>
      </c>
      <c r="H779" s="38" t="s">
        <v>18</v>
      </c>
      <c r="L779" s="58" t="n">
        <v>501.12</v>
      </c>
      <c r="M779" s="18" t="n">
        <v>0</v>
      </c>
      <c r="AW779" s="2" t="n">
        <v>1068</v>
      </c>
    </row>
    <row r="780" customFormat="false" ht="12.75" hidden="false" customHeight="false" outlineLevel="0" collapsed="false">
      <c r="A780" s="20" t="n">
        <v>778</v>
      </c>
      <c r="B780" s="31" t="s">
        <v>1048</v>
      </c>
      <c r="C780" s="38" t="s">
        <v>164</v>
      </c>
      <c r="D780" s="20" t="s">
        <v>10</v>
      </c>
      <c r="E780" s="21" t="n">
        <f aca="false">SUM(L780/7.5345)</f>
        <v>65.9366912203862</v>
      </c>
      <c r="F780" s="22" t="n">
        <v>0</v>
      </c>
      <c r="G780" s="38" t="s">
        <v>12</v>
      </c>
      <c r="H780" s="38" t="s">
        <v>18</v>
      </c>
      <c r="L780" s="58" t="n">
        <v>496.8</v>
      </c>
      <c r="M780" s="18" t="n">
        <v>0</v>
      </c>
      <c r="AW780" s="2" t="n">
        <v>1070</v>
      </c>
    </row>
    <row r="781" customFormat="false" ht="12.75" hidden="false" customHeight="false" outlineLevel="0" collapsed="false">
      <c r="A781" s="20" t="n">
        <v>779</v>
      </c>
      <c r="B781" s="45" t="s">
        <v>1049</v>
      </c>
      <c r="C781" s="38" t="s">
        <v>164</v>
      </c>
      <c r="D781" s="38" t="s">
        <v>10</v>
      </c>
      <c r="E781" s="21" t="n">
        <f aca="false">SUM(L781/7.5345)</f>
        <v>65.5544495321521</v>
      </c>
      <c r="F781" s="22" t="n">
        <v>0</v>
      </c>
      <c r="G781" s="38" t="s">
        <v>12</v>
      </c>
      <c r="H781" s="38" t="s">
        <v>18</v>
      </c>
      <c r="L781" s="46" t="n">
        <v>493.92</v>
      </c>
      <c r="M781" s="18" t="n">
        <v>0</v>
      </c>
      <c r="AW781" s="2" t="n">
        <v>1071</v>
      </c>
    </row>
    <row r="782" customFormat="false" ht="12.75" hidden="false" customHeight="false" outlineLevel="0" collapsed="false">
      <c r="A782" s="20" t="n">
        <v>780</v>
      </c>
      <c r="B782" s="45" t="s">
        <v>1050</v>
      </c>
      <c r="C782" s="38" t="s">
        <v>164</v>
      </c>
      <c r="D782" s="38" t="s">
        <v>10</v>
      </c>
      <c r="E782" s="21" t="n">
        <f aca="false">SUM(L782/7.5345)</f>
        <v>64.3599442564205</v>
      </c>
      <c r="F782" s="22" t="n">
        <v>0</v>
      </c>
      <c r="G782" s="38" t="s">
        <v>12</v>
      </c>
      <c r="H782" s="38" t="s">
        <v>18</v>
      </c>
      <c r="L782" s="46" t="n">
        <v>484.92</v>
      </c>
      <c r="M782" s="18" t="n">
        <v>0</v>
      </c>
      <c r="AW782" s="2" t="n">
        <v>1072</v>
      </c>
    </row>
    <row r="783" customFormat="false" ht="25.5" hidden="false" customHeight="false" outlineLevel="0" collapsed="false">
      <c r="A783" s="20" t="n">
        <v>781</v>
      </c>
      <c r="B783" s="45" t="s">
        <v>1051</v>
      </c>
      <c r="C783" s="38" t="s">
        <v>164</v>
      </c>
      <c r="D783" s="38" t="s">
        <v>1052</v>
      </c>
      <c r="E783" s="21" t="n">
        <f aca="false">SUM(L783/7.5345)</f>
        <v>61.1825602229743</v>
      </c>
      <c r="F783" s="22" t="n">
        <v>0</v>
      </c>
      <c r="G783" s="38" t="s">
        <v>12</v>
      </c>
      <c r="H783" s="38" t="s">
        <v>18</v>
      </c>
      <c r="L783" s="46" t="n">
        <v>460.98</v>
      </c>
      <c r="M783" s="18" t="n">
        <v>0</v>
      </c>
      <c r="AW783" s="2" t="n">
        <v>1073</v>
      </c>
    </row>
    <row r="784" customFormat="false" ht="12.75" hidden="false" customHeight="false" outlineLevel="0" collapsed="false">
      <c r="A784" s="20" t="n">
        <v>782</v>
      </c>
      <c r="B784" s="45" t="s">
        <v>1053</v>
      </c>
      <c r="C784" s="38" t="s">
        <v>164</v>
      </c>
      <c r="D784" s="38" t="s">
        <v>10</v>
      </c>
      <c r="E784" s="21" t="n">
        <f aca="false">SUM(L784/7.5345)</f>
        <v>59.1691552193244</v>
      </c>
      <c r="F784" s="22" t="n">
        <v>0</v>
      </c>
      <c r="G784" s="38" t="s">
        <v>12</v>
      </c>
      <c r="H784" s="38" t="s">
        <v>18</v>
      </c>
      <c r="L784" s="46" t="n">
        <v>445.81</v>
      </c>
      <c r="M784" s="18" t="n">
        <v>0</v>
      </c>
      <c r="AW784" s="2" t="n">
        <v>1074</v>
      </c>
    </row>
    <row r="785" s="23" customFormat="true" ht="12.75" hidden="false" customHeight="false" outlineLevel="0" collapsed="false">
      <c r="A785" s="20" t="n">
        <v>783</v>
      </c>
      <c r="B785" s="31" t="s">
        <v>1054</v>
      </c>
      <c r="C785" s="38" t="s">
        <v>164</v>
      </c>
      <c r="D785" s="20" t="s">
        <v>10</v>
      </c>
      <c r="E785" s="21" t="n">
        <f aca="false">SUM(L785/7.5345)</f>
        <v>57.8644900126087</v>
      </c>
      <c r="F785" s="22" t="n">
        <v>0</v>
      </c>
      <c r="G785" s="38" t="s">
        <v>12</v>
      </c>
      <c r="H785" s="38" t="s">
        <v>18</v>
      </c>
      <c r="L785" s="58" t="n">
        <v>435.98</v>
      </c>
      <c r="M785" s="18" t="n">
        <v>0</v>
      </c>
      <c r="AW785" s="23" t="n">
        <v>1075</v>
      </c>
    </row>
    <row r="786" customFormat="false" ht="12.75" hidden="false" customHeight="false" outlineLevel="0" collapsed="false">
      <c r="A786" s="20" t="n">
        <v>784</v>
      </c>
      <c r="B786" s="20" t="s">
        <v>1055</v>
      </c>
      <c r="C786" s="20" t="s">
        <v>240</v>
      </c>
      <c r="D786" s="20" t="s">
        <v>10</v>
      </c>
      <c r="E786" s="21" t="n">
        <f aca="false">SUM(L786/7.5345)</f>
        <v>57.0933704957197</v>
      </c>
      <c r="F786" s="22" t="n">
        <v>0</v>
      </c>
      <c r="G786" s="20" t="s">
        <v>12</v>
      </c>
      <c r="H786" s="20" t="s">
        <v>18</v>
      </c>
      <c r="L786" s="18" t="n">
        <v>430.17</v>
      </c>
      <c r="M786" s="18" t="n">
        <v>0</v>
      </c>
      <c r="AW786" s="2" t="n">
        <v>1078</v>
      </c>
    </row>
    <row r="787" customFormat="false" ht="12.75" hidden="false" customHeight="false" outlineLevel="0" collapsed="false">
      <c r="A787" s="20" t="n">
        <v>785</v>
      </c>
      <c r="B787" s="45" t="s">
        <v>1056</v>
      </c>
      <c r="C787" s="38" t="s">
        <v>164</v>
      </c>
      <c r="D787" s="38" t="s">
        <v>10</v>
      </c>
      <c r="E787" s="21" t="n">
        <f aca="false">SUM(L787/7.5345)</f>
        <v>54.0858716570443</v>
      </c>
      <c r="F787" s="22" t="n">
        <v>0</v>
      </c>
      <c r="G787" s="38" t="s">
        <v>12</v>
      </c>
      <c r="H787" s="38" t="s">
        <v>18</v>
      </c>
      <c r="L787" s="46" t="n">
        <v>407.51</v>
      </c>
      <c r="M787" s="18" t="n">
        <v>0</v>
      </c>
      <c r="AW787" s="2" t="n">
        <v>1081</v>
      </c>
    </row>
    <row r="788" customFormat="false" ht="25.5" hidden="false" customHeight="false" outlineLevel="0" collapsed="false">
      <c r="A788" s="20" t="n">
        <v>786</v>
      </c>
      <c r="B788" s="45" t="s">
        <v>1057</v>
      </c>
      <c r="C788" s="38" t="s">
        <v>164</v>
      </c>
      <c r="D788" s="38" t="s">
        <v>1058</v>
      </c>
      <c r="E788" s="21" t="n">
        <f aca="false">SUM(L788/7.5345)</f>
        <v>51.2150773110359</v>
      </c>
      <c r="F788" s="22" t="n">
        <v>0</v>
      </c>
      <c r="G788" s="38" t="s">
        <v>12</v>
      </c>
      <c r="H788" s="38" t="s">
        <v>18</v>
      </c>
      <c r="L788" s="46" t="n">
        <v>385.88</v>
      </c>
      <c r="M788" s="18" t="n">
        <v>0</v>
      </c>
      <c r="AW788" s="2" t="n">
        <v>1082</v>
      </c>
    </row>
    <row r="789" customFormat="false" ht="12.75" hidden="false" customHeight="false" outlineLevel="0" collapsed="false">
      <c r="A789" s="20" t="n">
        <v>787</v>
      </c>
      <c r="B789" s="31" t="s">
        <v>1059</v>
      </c>
      <c r="C789" s="38" t="s">
        <v>164</v>
      </c>
      <c r="D789" s="20" t="s">
        <v>10</v>
      </c>
      <c r="E789" s="21" t="n">
        <f aca="false">SUM(L789/7.5345)</f>
        <v>46.3892759970801</v>
      </c>
      <c r="F789" s="22" t="n">
        <v>0</v>
      </c>
      <c r="G789" s="38" t="s">
        <v>12</v>
      </c>
      <c r="H789" s="38" t="s">
        <v>18</v>
      </c>
      <c r="L789" s="58" t="n">
        <v>349.52</v>
      </c>
      <c r="M789" s="18" t="n">
        <v>0</v>
      </c>
      <c r="AW789" s="2" t="n">
        <v>1083</v>
      </c>
    </row>
    <row r="790" s="84" customFormat="true" ht="12.75" hidden="false" customHeight="false" outlineLevel="0" collapsed="false">
      <c r="A790" s="20" t="n">
        <v>788</v>
      </c>
      <c r="B790" s="31" t="s">
        <v>1060</v>
      </c>
      <c r="C790" s="38" t="s">
        <v>164</v>
      </c>
      <c r="D790" s="20" t="s">
        <v>10</v>
      </c>
      <c r="E790" s="21" t="n">
        <f aca="false">SUM(L790/7.5345)</f>
        <v>44.455504678479</v>
      </c>
      <c r="F790" s="22" t="n">
        <v>0</v>
      </c>
      <c r="G790" s="38" t="s">
        <v>12</v>
      </c>
      <c r="H790" s="38" t="s">
        <v>18</v>
      </c>
      <c r="I790" s="68"/>
      <c r="J790" s="68"/>
      <c r="K790" s="68"/>
      <c r="L790" s="58" t="n">
        <v>334.95</v>
      </c>
      <c r="M790" s="18" t="n">
        <v>0</v>
      </c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</row>
    <row r="791" customFormat="false" ht="12.75" hidden="false" customHeight="false" outlineLevel="0" collapsed="false">
      <c r="A791" s="20" t="n">
        <v>789</v>
      </c>
      <c r="B791" s="31" t="s">
        <v>1061</v>
      </c>
      <c r="C791" s="38" t="s">
        <v>164</v>
      </c>
      <c r="D791" s="20" t="s">
        <v>10</v>
      </c>
      <c r="E791" s="21" t="n">
        <f aca="false">SUM(L791/7.5345)</f>
        <v>41.7041608600438</v>
      </c>
      <c r="F791" s="22" t="n">
        <v>0</v>
      </c>
      <c r="G791" s="38" t="s">
        <v>12</v>
      </c>
      <c r="H791" s="38" t="s">
        <v>18</v>
      </c>
      <c r="L791" s="58" t="n">
        <v>314.22</v>
      </c>
      <c r="M791" s="18" t="n">
        <v>0</v>
      </c>
      <c r="AW791" s="2" t="n">
        <v>1085</v>
      </c>
    </row>
    <row r="792" customFormat="false" ht="12.75" hidden="false" customHeight="false" outlineLevel="0" collapsed="false">
      <c r="A792" s="20" t="n">
        <v>790</v>
      </c>
      <c r="B792" s="31" t="s">
        <v>1062</v>
      </c>
      <c r="C792" s="38" t="s">
        <v>164</v>
      </c>
      <c r="D792" s="20" t="s">
        <v>10</v>
      </c>
      <c r="E792" s="21" t="n">
        <f aca="false">SUM(L792/7.5345)</f>
        <v>40.7697922888048</v>
      </c>
      <c r="F792" s="22" t="n">
        <v>0</v>
      </c>
      <c r="G792" s="38" t="s">
        <v>12</v>
      </c>
      <c r="H792" s="38" t="s">
        <v>18</v>
      </c>
      <c r="L792" s="58" t="n">
        <v>307.18</v>
      </c>
      <c r="M792" s="18" t="n">
        <v>0</v>
      </c>
      <c r="AW792" s="2" t="n">
        <v>1086</v>
      </c>
    </row>
    <row r="793" customFormat="false" ht="12.75" hidden="false" customHeight="false" outlineLevel="0" collapsed="false">
      <c r="A793" s="20" t="n">
        <v>791</v>
      </c>
      <c r="B793" s="20" t="s">
        <v>1063</v>
      </c>
      <c r="C793" s="20" t="s">
        <v>153</v>
      </c>
      <c r="D793" s="20" t="s">
        <v>10</v>
      </c>
      <c r="E793" s="21" t="n">
        <f aca="false">SUM(L793/7.5345)</f>
        <v>40.7060853407658</v>
      </c>
      <c r="F793" s="22" t="n">
        <v>0</v>
      </c>
      <c r="G793" s="20" t="s">
        <v>12</v>
      </c>
      <c r="H793" s="20" t="s">
        <v>18</v>
      </c>
      <c r="L793" s="18" t="n">
        <v>306.7</v>
      </c>
      <c r="M793" s="18" t="n">
        <v>0</v>
      </c>
      <c r="AW793" s="2" t="n">
        <v>1088</v>
      </c>
    </row>
    <row r="794" customFormat="false" ht="12.75" hidden="false" customHeight="false" outlineLevel="0" collapsed="false">
      <c r="A794" s="20" t="n">
        <v>792</v>
      </c>
      <c r="B794" s="31" t="s">
        <v>1064</v>
      </c>
      <c r="C794" s="38" t="s">
        <v>164</v>
      </c>
      <c r="D794" s="20" t="s">
        <v>10</v>
      </c>
      <c r="E794" s="21" t="n">
        <f aca="false">SUM(L794/7.5345)</f>
        <v>40.7060853407658</v>
      </c>
      <c r="F794" s="22" t="n">
        <v>0</v>
      </c>
      <c r="G794" s="38" t="s">
        <v>12</v>
      </c>
      <c r="H794" s="38" t="s">
        <v>18</v>
      </c>
      <c r="L794" s="58" t="n">
        <v>306.7</v>
      </c>
      <c r="M794" s="18" t="n">
        <v>0</v>
      </c>
      <c r="AW794" s="2" t="n">
        <v>1090</v>
      </c>
    </row>
    <row r="795" customFormat="false" ht="12.75" hidden="false" customHeight="false" outlineLevel="0" collapsed="false">
      <c r="A795" s="20" t="n">
        <v>793</v>
      </c>
      <c r="B795" s="45" t="s">
        <v>1065</v>
      </c>
      <c r="C795" s="38" t="s">
        <v>164</v>
      </c>
      <c r="D795" s="38" t="s">
        <v>10</v>
      </c>
      <c r="E795" s="21" t="n">
        <f aca="false">SUM(L795/7.5345)</f>
        <v>39.5182162054549</v>
      </c>
      <c r="F795" s="22" t="n">
        <v>0</v>
      </c>
      <c r="G795" s="38" t="s">
        <v>12</v>
      </c>
      <c r="H795" s="38" t="s">
        <v>18</v>
      </c>
      <c r="L795" s="46" t="n">
        <v>297.75</v>
      </c>
      <c r="M795" s="18" t="n">
        <v>0</v>
      </c>
      <c r="AW795" s="2" t="n">
        <v>1091</v>
      </c>
    </row>
    <row r="796" customFormat="false" ht="12.75" hidden="false" customHeight="false" outlineLevel="0" collapsed="false">
      <c r="A796" s="20" t="n">
        <v>794</v>
      </c>
      <c r="B796" s="31" t="s">
        <v>1066</v>
      </c>
      <c r="C796" s="38" t="s">
        <v>164</v>
      </c>
      <c r="D796" s="20" t="s">
        <v>10</v>
      </c>
      <c r="E796" s="21" t="n">
        <f aca="false">SUM(L796/7.5345)</f>
        <v>39.2408255358683</v>
      </c>
      <c r="F796" s="22" t="n">
        <v>0</v>
      </c>
      <c r="G796" s="38" t="s">
        <v>12</v>
      </c>
      <c r="H796" s="38" t="s">
        <v>18</v>
      </c>
      <c r="L796" s="55" t="n">
        <v>295.66</v>
      </c>
      <c r="M796" s="18" t="n">
        <v>0</v>
      </c>
      <c r="AW796" s="2" t="n">
        <v>1093</v>
      </c>
    </row>
    <row r="797" customFormat="false" ht="12.75" hidden="false" customHeight="false" outlineLevel="0" collapsed="false">
      <c r="A797" s="20" t="n">
        <v>795</v>
      </c>
      <c r="B797" s="31" t="s">
        <v>1067</v>
      </c>
      <c r="C797" s="38" t="s">
        <v>164</v>
      </c>
      <c r="D797" s="20" t="s">
        <v>10</v>
      </c>
      <c r="E797" s="21" t="n">
        <f aca="false">SUM(L797/7.5345)</f>
        <v>37.441104253766</v>
      </c>
      <c r="F797" s="22" t="n">
        <v>0</v>
      </c>
      <c r="G797" s="38" t="s">
        <v>12</v>
      </c>
      <c r="H797" s="38" t="s">
        <v>18</v>
      </c>
      <c r="L797" s="58" t="n">
        <v>282.1</v>
      </c>
      <c r="M797" s="18" t="n">
        <v>0</v>
      </c>
      <c r="AW797" s="2" t="n">
        <v>1095</v>
      </c>
    </row>
    <row r="798" customFormat="false" ht="12.75" hidden="false" customHeight="false" outlineLevel="0" collapsed="false">
      <c r="A798" s="20" t="n">
        <v>796</v>
      </c>
      <c r="B798" s="31" t="s">
        <v>1068</v>
      </c>
      <c r="C798" s="38" t="s">
        <v>164</v>
      </c>
      <c r="D798" s="20" t="s">
        <v>10</v>
      </c>
      <c r="E798" s="21" t="n">
        <f aca="false">SUM(L798/7.5345)</f>
        <v>36.0262791160661</v>
      </c>
      <c r="F798" s="22" t="n">
        <v>0</v>
      </c>
      <c r="G798" s="38" t="s">
        <v>12</v>
      </c>
      <c r="H798" s="38" t="s">
        <v>18</v>
      </c>
      <c r="L798" s="58" t="n">
        <v>271.44</v>
      </c>
      <c r="M798" s="18" t="n">
        <v>0</v>
      </c>
      <c r="AW798" s="2" t="n">
        <v>1096</v>
      </c>
    </row>
    <row r="799" customFormat="false" ht="12.75" hidden="false" customHeight="false" outlineLevel="0" collapsed="false">
      <c r="A799" s="20" t="n">
        <v>797</v>
      </c>
      <c r="B799" s="31" t="s">
        <v>1069</v>
      </c>
      <c r="C799" s="38" t="s">
        <v>164</v>
      </c>
      <c r="D799" s="20" t="s">
        <v>10</v>
      </c>
      <c r="E799" s="21" t="n">
        <f aca="false">SUM(L799/7.5345)</f>
        <v>35.8311765876966</v>
      </c>
      <c r="F799" s="22" t="n">
        <v>0</v>
      </c>
      <c r="G799" s="38" t="s">
        <v>12</v>
      </c>
      <c r="H799" s="38" t="s">
        <v>18</v>
      </c>
      <c r="L799" s="58" t="n">
        <v>269.97</v>
      </c>
      <c r="M799" s="18" t="n">
        <v>0</v>
      </c>
      <c r="AW799" s="2" t="n">
        <v>1097</v>
      </c>
    </row>
    <row r="800" customFormat="false" ht="12.75" hidden="false" customHeight="false" outlineLevel="0" collapsed="false">
      <c r="A800" s="20" t="n">
        <v>798</v>
      </c>
      <c r="B800" s="36" t="s">
        <v>1070</v>
      </c>
      <c r="C800" s="20" t="s">
        <v>11</v>
      </c>
      <c r="D800" s="20" t="s">
        <v>10</v>
      </c>
      <c r="E800" s="21" t="n">
        <f aca="false">SUM(L800/7.5345)</f>
        <v>32.9617094697724</v>
      </c>
      <c r="F800" s="22" t="n">
        <v>0</v>
      </c>
      <c r="G800" s="38" t="s">
        <v>12</v>
      </c>
      <c r="H800" s="38" t="s">
        <v>18</v>
      </c>
      <c r="L800" s="17" t="n">
        <v>248.35</v>
      </c>
      <c r="M800" s="18" t="n">
        <v>0</v>
      </c>
      <c r="AW800" s="2" t="n">
        <v>1099</v>
      </c>
    </row>
    <row r="801" customFormat="false" ht="12.75" hidden="false" customHeight="false" outlineLevel="0" collapsed="false">
      <c r="A801" s="20" t="n">
        <v>799</v>
      </c>
      <c r="B801" s="45" t="s">
        <v>1071</v>
      </c>
      <c r="C801" s="38" t="s">
        <v>164</v>
      </c>
      <c r="D801" s="38" t="s">
        <v>10</v>
      </c>
      <c r="E801" s="21" t="n">
        <f aca="false">SUM(L801/7.5345)</f>
        <v>25.226624195368</v>
      </c>
      <c r="F801" s="22" t="n">
        <v>0</v>
      </c>
      <c r="G801" s="38" t="s">
        <v>12</v>
      </c>
      <c r="H801" s="38" t="s">
        <v>18</v>
      </c>
      <c r="L801" s="46" t="n">
        <v>190.07</v>
      </c>
      <c r="M801" s="18" t="n">
        <v>0</v>
      </c>
      <c r="AW801" s="2" t="n">
        <v>1100</v>
      </c>
    </row>
    <row r="802" customFormat="false" ht="12.75" hidden="false" customHeight="false" outlineLevel="0" collapsed="false">
      <c r="A802" s="20" t="n">
        <v>800</v>
      </c>
      <c r="B802" s="31" t="s">
        <v>1072</v>
      </c>
      <c r="C802" s="38" t="s">
        <v>164</v>
      </c>
      <c r="D802" s="20" t="s">
        <v>10</v>
      </c>
      <c r="E802" s="21" t="n">
        <f aca="false">SUM(L802/7.5345)</f>
        <v>24.8510186475546</v>
      </c>
      <c r="F802" s="22" t="n">
        <v>0</v>
      </c>
      <c r="G802" s="38" t="s">
        <v>12</v>
      </c>
      <c r="H802" s="38" t="s">
        <v>18</v>
      </c>
      <c r="L802" s="58" t="n">
        <v>187.24</v>
      </c>
      <c r="M802" s="18" t="n">
        <v>0</v>
      </c>
      <c r="AW802" s="2" t="n">
        <v>1102</v>
      </c>
    </row>
    <row r="803" customFormat="false" ht="12.75" hidden="false" customHeight="false" outlineLevel="0" collapsed="false">
      <c r="A803" s="20" t="n">
        <v>801</v>
      </c>
      <c r="B803" s="45" t="s">
        <v>1073</v>
      </c>
      <c r="C803" s="38" t="s">
        <v>164</v>
      </c>
      <c r="D803" s="38" t="s">
        <v>10</v>
      </c>
      <c r="E803" s="21" t="n">
        <f aca="false">SUM(L803/7.5345)</f>
        <v>22.1182560222974</v>
      </c>
      <c r="F803" s="22" t="n">
        <v>0</v>
      </c>
      <c r="G803" s="38" t="s">
        <v>12</v>
      </c>
      <c r="H803" s="38" t="s">
        <v>18</v>
      </c>
      <c r="L803" s="46" t="n">
        <v>166.65</v>
      </c>
      <c r="M803" s="18" t="n">
        <v>0</v>
      </c>
      <c r="AW803" s="2" t="n">
        <v>1105</v>
      </c>
    </row>
    <row r="804" customFormat="false" ht="12.75" hidden="false" customHeight="false" outlineLevel="0" collapsed="false">
      <c r="A804" s="20" t="n">
        <v>802</v>
      </c>
      <c r="B804" s="20" t="s">
        <v>1074</v>
      </c>
      <c r="C804" s="20" t="s">
        <v>11</v>
      </c>
      <c r="D804" s="20" t="s">
        <v>10</v>
      </c>
      <c r="E804" s="21" t="n">
        <f aca="false">SUM(L804/7.5345)</f>
        <v>22.0532218461743</v>
      </c>
      <c r="F804" s="22" t="n">
        <v>0</v>
      </c>
      <c r="G804" s="20" t="s">
        <v>27</v>
      </c>
      <c r="H804" s="20" t="s">
        <v>18</v>
      </c>
      <c r="L804" s="18" t="n">
        <v>166.16</v>
      </c>
      <c r="M804" s="18" t="n">
        <v>0</v>
      </c>
      <c r="AW804" s="2" t="n">
        <v>1106</v>
      </c>
    </row>
    <row r="805" customFormat="false" ht="12.75" hidden="false" customHeight="false" outlineLevel="0" collapsed="false">
      <c r="A805" s="20" t="n">
        <v>803</v>
      </c>
      <c r="B805" s="20" t="s">
        <v>1075</v>
      </c>
      <c r="C805" s="20" t="s">
        <v>11</v>
      </c>
      <c r="D805" s="20" t="s">
        <v>10</v>
      </c>
      <c r="E805" s="21" t="n">
        <f aca="false">SUM(L805/7.5345)</f>
        <v>21.6550534209304</v>
      </c>
      <c r="F805" s="22" t="n">
        <v>0</v>
      </c>
      <c r="G805" s="20" t="s">
        <v>27</v>
      </c>
      <c r="H805" s="20" t="s">
        <v>18</v>
      </c>
      <c r="L805" s="18" t="n">
        <v>163.16</v>
      </c>
      <c r="M805" s="18" t="n">
        <v>0</v>
      </c>
      <c r="AW805" s="2" t="n">
        <v>1108</v>
      </c>
    </row>
    <row r="806" s="23" customFormat="true" ht="12.75" hidden="false" customHeight="false" outlineLevel="0" collapsed="false">
      <c r="A806" s="20" t="n">
        <v>804</v>
      </c>
      <c r="B806" s="45" t="s">
        <v>1076</v>
      </c>
      <c r="C806" s="38" t="s">
        <v>164</v>
      </c>
      <c r="D806" s="38" t="s">
        <v>10</v>
      </c>
      <c r="E806" s="21" t="n">
        <f aca="false">SUM(L806/7.5345)</f>
        <v>20.2004114407061</v>
      </c>
      <c r="F806" s="22" t="n">
        <v>0</v>
      </c>
      <c r="G806" s="38" t="s">
        <v>12</v>
      </c>
      <c r="H806" s="38" t="s">
        <v>18</v>
      </c>
      <c r="L806" s="46" t="n">
        <v>152.2</v>
      </c>
      <c r="M806" s="18" t="n">
        <v>0</v>
      </c>
      <c r="AW806" s="23" t="n">
        <v>1109</v>
      </c>
    </row>
    <row r="807" customFormat="false" ht="12.75" hidden="false" customHeight="false" outlineLevel="0" collapsed="false">
      <c r="A807" s="20" t="n">
        <v>805</v>
      </c>
      <c r="B807" s="45" t="s">
        <v>1077</v>
      </c>
      <c r="C807" s="38" t="s">
        <v>164</v>
      </c>
      <c r="D807" s="38" t="s">
        <v>10</v>
      </c>
      <c r="E807" s="21" t="n">
        <f aca="false">SUM(L807/7.5345)</f>
        <v>19.9084212621939</v>
      </c>
      <c r="F807" s="22" t="n">
        <v>0</v>
      </c>
      <c r="G807" s="38" t="s">
        <v>12</v>
      </c>
      <c r="H807" s="38" t="s">
        <v>18</v>
      </c>
      <c r="L807" s="46" t="n">
        <v>150</v>
      </c>
      <c r="M807" s="18" t="n">
        <v>0</v>
      </c>
      <c r="AW807" s="2" t="n">
        <v>1113</v>
      </c>
    </row>
    <row r="808" customFormat="false" ht="12.75" hidden="false" customHeight="false" outlineLevel="0" collapsed="false">
      <c r="A808" s="20" t="n">
        <v>806</v>
      </c>
      <c r="B808" s="45" t="s">
        <v>1078</v>
      </c>
      <c r="C808" s="38" t="s">
        <v>164</v>
      </c>
      <c r="D808" s="38" t="s">
        <v>10</v>
      </c>
      <c r="E808" s="21" t="n">
        <f aca="false">SUM(L808/7.5345)</f>
        <v>19.0828853938549</v>
      </c>
      <c r="F808" s="22" t="n">
        <v>0</v>
      </c>
      <c r="G808" s="38" t="s">
        <v>12</v>
      </c>
      <c r="H808" s="38" t="s">
        <v>18</v>
      </c>
      <c r="L808" s="46" t="n">
        <v>143.78</v>
      </c>
      <c r="M808" s="18" t="n">
        <v>0</v>
      </c>
      <c r="AW808" s="2" t="n">
        <v>1114</v>
      </c>
    </row>
    <row r="809" customFormat="false" ht="12.75" hidden="false" customHeight="false" outlineLevel="0" collapsed="false">
      <c r="A809" s="20" t="n">
        <v>807</v>
      </c>
      <c r="B809" s="20" t="s">
        <v>1079</v>
      </c>
      <c r="C809" s="20" t="s">
        <v>11</v>
      </c>
      <c r="D809" s="20" t="s">
        <v>10</v>
      </c>
      <c r="E809" s="21" t="n">
        <f aca="false">SUM(L809/7.5345)</f>
        <v>17.6733691684916</v>
      </c>
      <c r="F809" s="22" t="n">
        <v>0</v>
      </c>
      <c r="G809" s="20" t="s">
        <v>27</v>
      </c>
      <c r="H809" s="20" t="s">
        <v>18</v>
      </c>
      <c r="L809" s="18" t="n">
        <v>133.16</v>
      </c>
      <c r="M809" s="18" t="n">
        <v>0</v>
      </c>
      <c r="AW809" s="2" t="n">
        <v>1115</v>
      </c>
    </row>
    <row r="810" customFormat="false" ht="12.75" hidden="false" customHeight="false" outlineLevel="0" collapsed="false">
      <c r="A810" s="20" t="n">
        <v>808</v>
      </c>
      <c r="B810" s="20" t="s">
        <v>1080</v>
      </c>
      <c r="C810" s="20" t="s">
        <v>11</v>
      </c>
      <c r="D810" s="20" t="s">
        <v>1081</v>
      </c>
      <c r="E810" s="22" t="n">
        <v>129.09</v>
      </c>
      <c r="F810" s="54" t="n">
        <v>0</v>
      </c>
      <c r="G810" s="20" t="s">
        <v>934</v>
      </c>
      <c r="H810" s="20" t="s">
        <v>13</v>
      </c>
      <c r="L810" s="69" t="n">
        <v>129.09</v>
      </c>
      <c r="M810" s="70" t="n">
        <v>0</v>
      </c>
      <c r="AW810" s="2" t="n">
        <v>1116</v>
      </c>
    </row>
    <row r="811" customFormat="false" ht="12.75" hidden="false" customHeight="false" outlineLevel="0" collapsed="false">
      <c r="A811" s="20" t="n">
        <v>809</v>
      </c>
      <c r="B811" s="45" t="s">
        <v>1082</v>
      </c>
      <c r="C811" s="38" t="s">
        <v>164</v>
      </c>
      <c r="D811" s="38" t="s">
        <v>10</v>
      </c>
      <c r="E811" s="21" t="n">
        <f aca="false">SUM(L811/7.5345)</f>
        <v>16.5903510518283</v>
      </c>
      <c r="F811" s="22" t="n">
        <v>0</v>
      </c>
      <c r="G811" s="38" t="s">
        <v>12</v>
      </c>
      <c r="H811" s="38" t="s">
        <v>18</v>
      </c>
      <c r="L811" s="46" t="n">
        <v>125</v>
      </c>
      <c r="M811" s="18" t="n">
        <v>0</v>
      </c>
      <c r="AW811" s="2" t="n">
        <v>1118</v>
      </c>
    </row>
    <row r="812" customFormat="false" ht="25.5" hidden="false" customHeight="false" outlineLevel="0" collapsed="false">
      <c r="A812" s="20" t="n">
        <v>810</v>
      </c>
      <c r="B812" s="20" t="s">
        <v>1083</v>
      </c>
      <c r="C812" s="20" t="s">
        <v>11</v>
      </c>
      <c r="D812" s="20" t="s">
        <v>1084</v>
      </c>
      <c r="E812" s="22" t="n">
        <v>112.81</v>
      </c>
      <c r="F812" s="54" t="n">
        <v>0</v>
      </c>
      <c r="G812" s="20" t="s">
        <v>588</v>
      </c>
      <c r="H812" s="20" t="s">
        <v>51</v>
      </c>
      <c r="L812" s="69" t="n">
        <v>112.81</v>
      </c>
      <c r="M812" s="70" t="n">
        <v>0</v>
      </c>
      <c r="AW812" s="2" t="n">
        <v>1119</v>
      </c>
    </row>
    <row r="813" customFormat="false" ht="12.75" hidden="false" customHeight="false" outlineLevel="0" collapsed="false">
      <c r="A813" s="20" t="n">
        <v>811</v>
      </c>
      <c r="B813" s="36" t="s">
        <v>1085</v>
      </c>
      <c r="C813" s="20" t="s">
        <v>11</v>
      </c>
      <c r="D813" s="20" t="s">
        <v>1086</v>
      </c>
      <c r="E813" s="21" t="n">
        <f aca="false">SUM(L813/7.5345)</f>
        <v>14.9605149644966</v>
      </c>
      <c r="F813" s="22" t="n">
        <v>0</v>
      </c>
      <c r="G813" s="38" t="s">
        <v>12</v>
      </c>
      <c r="H813" s="38" t="s">
        <v>18</v>
      </c>
      <c r="L813" s="85" t="n">
        <v>112.72</v>
      </c>
      <c r="M813" s="18" t="n">
        <v>0</v>
      </c>
      <c r="AW813" s="2" t="n">
        <v>1120</v>
      </c>
    </row>
    <row r="814" customFormat="false" ht="12.75" hidden="false" customHeight="false" outlineLevel="0" collapsed="false">
      <c r="A814" s="20" t="n">
        <v>812</v>
      </c>
      <c r="B814" s="36" t="s">
        <v>1087</v>
      </c>
      <c r="C814" s="20" t="s">
        <v>11</v>
      </c>
      <c r="D814" s="20" t="s">
        <v>10</v>
      </c>
      <c r="E814" s="21" t="n">
        <f aca="false">SUM(L814/7.5345)</f>
        <v>14.1535602893357</v>
      </c>
      <c r="F814" s="22" t="n">
        <v>0</v>
      </c>
      <c r="G814" s="38" t="s">
        <v>12</v>
      </c>
      <c r="H814" s="38" t="s">
        <v>18</v>
      </c>
      <c r="L814" s="17" t="n">
        <v>106.64</v>
      </c>
      <c r="M814" s="18" t="n">
        <v>0</v>
      </c>
      <c r="AW814" s="2" t="n">
        <v>1122</v>
      </c>
    </row>
    <row r="815" customFormat="false" ht="12.75" hidden="false" customHeight="false" outlineLevel="0" collapsed="false">
      <c r="A815" s="20" t="n">
        <v>813</v>
      </c>
      <c r="B815" s="31" t="s">
        <v>1088</v>
      </c>
      <c r="C815" s="38" t="s">
        <v>164</v>
      </c>
      <c r="D815" s="20" t="s">
        <v>10</v>
      </c>
      <c r="E815" s="21" t="n">
        <f aca="false">SUM(L815/7.5345)</f>
        <v>13.9730572698918</v>
      </c>
      <c r="F815" s="22" t="n">
        <v>0</v>
      </c>
      <c r="G815" s="38" t="s">
        <v>12</v>
      </c>
      <c r="H815" s="38" t="s">
        <v>18</v>
      </c>
      <c r="L815" s="58" t="n">
        <v>105.28</v>
      </c>
      <c r="M815" s="18" t="n">
        <v>0</v>
      </c>
      <c r="AW815" s="2" t="n">
        <v>1123</v>
      </c>
    </row>
    <row r="816" customFormat="false" ht="51" hidden="false" customHeight="false" outlineLevel="0" collapsed="false">
      <c r="A816" s="20" t="n">
        <v>814</v>
      </c>
      <c r="B816" s="20" t="s">
        <v>1089</v>
      </c>
      <c r="C816" s="20" t="s">
        <v>11</v>
      </c>
      <c r="D816" s="20" t="s">
        <v>1090</v>
      </c>
      <c r="E816" s="22" t="n">
        <v>83.62</v>
      </c>
      <c r="F816" s="54" t="n">
        <v>0</v>
      </c>
      <c r="G816" s="20" t="s">
        <v>788</v>
      </c>
      <c r="H816" s="20" t="s">
        <v>51</v>
      </c>
      <c r="L816" s="69" t="n">
        <v>83.62</v>
      </c>
      <c r="M816" s="70" t="n">
        <v>0</v>
      </c>
      <c r="AW816" s="2" t="n">
        <v>1124</v>
      </c>
    </row>
    <row r="817" customFormat="false" ht="25.5" hidden="false" customHeight="false" outlineLevel="0" collapsed="false">
      <c r="A817" s="20" t="n">
        <v>815</v>
      </c>
      <c r="B817" s="20" t="s">
        <v>1091</v>
      </c>
      <c r="C817" s="20" t="s">
        <v>11</v>
      </c>
      <c r="D817" s="20" t="s">
        <v>1090</v>
      </c>
      <c r="E817" s="22" t="n">
        <v>76.98</v>
      </c>
      <c r="F817" s="54" t="n">
        <v>0</v>
      </c>
      <c r="G817" s="20" t="s">
        <v>588</v>
      </c>
      <c r="H817" s="20" t="s">
        <v>51</v>
      </c>
      <c r="L817" s="69" t="n">
        <v>76.98</v>
      </c>
      <c r="M817" s="70" t="n">
        <v>0</v>
      </c>
      <c r="AW817" s="2" t="n">
        <v>1125</v>
      </c>
    </row>
    <row r="818" customFormat="false" ht="12.75" hidden="false" customHeight="false" outlineLevel="0" collapsed="false">
      <c r="A818" s="20" t="n">
        <v>816</v>
      </c>
      <c r="B818" s="20" t="s">
        <v>1092</v>
      </c>
      <c r="C818" s="20" t="s">
        <v>11</v>
      </c>
      <c r="D818" s="20" t="s">
        <v>10</v>
      </c>
      <c r="E818" s="86" t="n">
        <v>1268.09</v>
      </c>
      <c r="F818" s="54" t="n">
        <v>0</v>
      </c>
      <c r="G818" s="20" t="s">
        <v>574</v>
      </c>
      <c r="H818" s="20" t="s">
        <v>54</v>
      </c>
      <c r="L818" s="87" t="n">
        <v>1268.09</v>
      </c>
      <c r="M818" s="70" t="n">
        <v>0</v>
      </c>
    </row>
    <row r="819" customFormat="false" ht="12.75" hidden="false" customHeight="false" outlineLevel="0" collapsed="false">
      <c r="A819" s="20" t="n">
        <v>817</v>
      </c>
      <c r="B819" s="20" t="s">
        <v>1093</v>
      </c>
      <c r="C819" s="20" t="s">
        <v>11</v>
      </c>
      <c r="D819" s="20" t="s">
        <v>10</v>
      </c>
      <c r="E819" s="86" t="n">
        <v>103.23</v>
      </c>
      <c r="F819" s="54" t="n">
        <v>0</v>
      </c>
      <c r="G819" s="20" t="s">
        <v>574</v>
      </c>
      <c r="H819" s="20" t="s">
        <v>54</v>
      </c>
      <c r="L819" s="87" t="n">
        <v>103.23</v>
      </c>
      <c r="M819" s="70" t="n">
        <v>0</v>
      </c>
    </row>
    <row r="820" customFormat="false" ht="12.75" hidden="false" customHeight="false" outlineLevel="0" collapsed="false">
      <c r="A820" s="20" t="n">
        <v>818</v>
      </c>
      <c r="B820" s="20" t="s">
        <v>1094</v>
      </c>
      <c r="C820" s="20" t="s">
        <v>11</v>
      </c>
      <c r="D820" s="20" t="s">
        <v>10</v>
      </c>
      <c r="E820" s="86" t="n">
        <v>582.67</v>
      </c>
      <c r="F820" s="54" t="n">
        <v>0</v>
      </c>
      <c r="G820" s="20" t="s">
        <v>574</v>
      </c>
      <c r="H820" s="20" t="s">
        <v>54</v>
      </c>
      <c r="L820" s="87" t="n">
        <v>582.67</v>
      </c>
      <c r="M820" s="70" t="n">
        <v>0</v>
      </c>
    </row>
    <row r="821" customFormat="false" ht="12.75" hidden="false" customHeight="false" outlineLevel="0" collapsed="false">
      <c r="A821" s="20" t="n">
        <v>819</v>
      </c>
      <c r="B821" s="20" t="s">
        <v>1094</v>
      </c>
      <c r="C821" s="20" t="s">
        <v>11</v>
      </c>
      <c r="D821" s="20" t="s">
        <v>10</v>
      </c>
      <c r="E821" s="86" t="n">
        <v>287.43</v>
      </c>
      <c r="F821" s="54" t="n">
        <v>0</v>
      </c>
      <c r="G821" s="20" t="s">
        <v>574</v>
      </c>
      <c r="H821" s="20" t="s">
        <v>54</v>
      </c>
      <c r="L821" s="87" t="n">
        <v>287.43</v>
      </c>
      <c r="M821" s="70" t="n">
        <v>0</v>
      </c>
    </row>
    <row r="822" customFormat="false" ht="12.75" hidden="false" customHeight="false" outlineLevel="0" collapsed="false">
      <c r="A822" s="20" t="n">
        <v>820</v>
      </c>
      <c r="B822" s="20" t="s">
        <v>1095</v>
      </c>
      <c r="C822" s="20" t="s">
        <v>11</v>
      </c>
      <c r="D822" s="20" t="s">
        <v>10</v>
      </c>
      <c r="E822" s="86" t="n">
        <v>684.56</v>
      </c>
      <c r="F822" s="54" t="n">
        <v>0</v>
      </c>
      <c r="G822" s="20" t="s">
        <v>574</v>
      </c>
      <c r="H822" s="20" t="s">
        <v>54</v>
      </c>
      <c r="L822" s="87" t="n">
        <v>684.56</v>
      </c>
      <c r="M822" s="70" t="n">
        <v>0</v>
      </c>
    </row>
    <row r="823" customFormat="false" ht="12.75" hidden="false" customHeight="false" outlineLevel="0" collapsed="false">
      <c r="A823" s="20" t="n">
        <v>821</v>
      </c>
      <c r="B823" s="20" t="s">
        <v>1096</v>
      </c>
      <c r="C823" s="20" t="s">
        <v>11</v>
      </c>
      <c r="D823" s="20" t="s">
        <v>10</v>
      </c>
      <c r="E823" s="86" t="n">
        <v>175.24</v>
      </c>
      <c r="F823" s="54" t="n">
        <v>0</v>
      </c>
      <c r="G823" s="20" t="s">
        <v>574</v>
      </c>
      <c r="H823" s="20" t="s">
        <v>54</v>
      </c>
      <c r="L823" s="87" t="n">
        <v>175.24</v>
      </c>
      <c r="M823" s="70" t="n">
        <v>0</v>
      </c>
    </row>
    <row r="824" customFormat="false" ht="12.75" hidden="false" customHeight="false" outlineLevel="0" collapsed="false">
      <c r="A824" s="20" t="n">
        <v>822</v>
      </c>
      <c r="B824" s="20" t="s">
        <v>1097</v>
      </c>
      <c r="C824" s="20" t="s">
        <v>11</v>
      </c>
      <c r="D824" s="20" t="s">
        <v>10</v>
      </c>
      <c r="E824" s="86" t="n">
        <v>2144.67</v>
      </c>
      <c r="F824" s="54" t="n">
        <v>0</v>
      </c>
      <c r="G824" s="20" t="s">
        <v>574</v>
      </c>
      <c r="H824" s="20" t="s">
        <v>54</v>
      </c>
      <c r="L824" s="87" t="n">
        <v>2144.67</v>
      </c>
      <c r="M824" s="70" t="n">
        <v>0</v>
      </c>
    </row>
    <row r="825" customFormat="false" ht="12.75" hidden="false" customHeight="false" outlineLevel="0" collapsed="false">
      <c r="A825" s="20" t="n">
        <v>823</v>
      </c>
      <c r="B825" s="20" t="s">
        <v>1098</v>
      </c>
      <c r="C825" s="20" t="s">
        <v>11</v>
      </c>
      <c r="D825" s="20" t="s">
        <v>10</v>
      </c>
      <c r="E825" s="86" t="n">
        <v>328.25</v>
      </c>
      <c r="F825" s="54" t="n">
        <v>0</v>
      </c>
      <c r="G825" s="20" t="s">
        <v>574</v>
      </c>
      <c r="H825" s="20" t="s">
        <v>54</v>
      </c>
      <c r="L825" s="87" t="n">
        <v>328.25</v>
      </c>
      <c r="M825" s="70" t="n">
        <v>0</v>
      </c>
    </row>
    <row r="826" customFormat="false" ht="12.75" hidden="false" customHeight="false" outlineLevel="0" collapsed="false">
      <c r="A826" s="20" t="n">
        <v>824</v>
      </c>
      <c r="B826" s="20" t="s">
        <v>1099</v>
      </c>
      <c r="C826" s="20" t="s">
        <v>11</v>
      </c>
      <c r="D826" s="20" t="s">
        <v>10</v>
      </c>
      <c r="E826" s="86" t="n">
        <v>1643.66</v>
      </c>
      <c r="F826" s="54" t="n">
        <v>0</v>
      </c>
      <c r="G826" s="20" t="s">
        <v>574</v>
      </c>
      <c r="H826" s="20" t="s">
        <v>54</v>
      </c>
      <c r="L826" s="87" t="n">
        <v>1643.66</v>
      </c>
      <c r="M826" s="70" t="n">
        <v>0</v>
      </c>
    </row>
    <row r="827" customFormat="false" ht="12.75" hidden="false" customHeight="false" outlineLevel="0" collapsed="false">
      <c r="A827" s="20" t="n">
        <v>825</v>
      </c>
      <c r="B827" s="20" t="s">
        <v>1099</v>
      </c>
      <c r="C827" s="20" t="s">
        <v>11</v>
      </c>
      <c r="D827" s="20" t="s">
        <v>10</v>
      </c>
      <c r="E827" s="86" t="n">
        <v>473.11</v>
      </c>
      <c r="F827" s="54" t="n">
        <v>0</v>
      </c>
      <c r="G827" s="20" t="s">
        <v>574</v>
      </c>
      <c r="H827" s="20" t="s">
        <v>54</v>
      </c>
      <c r="L827" s="87" t="n">
        <v>473.11</v>
      </c>
      <c r="M827" s="70" t="n">
        <v>0</v>
      </c>
    </row>
    <row r="828" customFormat="false" ht="25.5" hidden="false" customHeight="false" outlineLevel="0" collapsed="false">
      <c r="A828" s="20" t="n">
        <v>826</v>
      </c>
      <c r="B828" s="20" t="s">
        <v>1100</v>
      </c>
      <c r="C828" s="20" t="s">
        <v>11</v>
      </c>
      <c r="D828" s="20" t="s">
        <v>1101</v>
      </c>
      <c r="E828" s="86" t="n">
        <v>1193.36</v>
      </c>
      <c r="F828" s="54" t="n">
        <v>0</v>
      </c>
      <c r="G828" s="20" t="s">
        <v>588</v>
      </c>
      <c r="H828" s="20" t="s">
        <v>51</v>
      </c>
      <c r="L828" s="87" t="n">
        <v>1193.36</v>
      </c>
      <c r="M828" s="70" t="n">
        <v>0</v>
      </c>
    </row>
    <row r="829" customFormat="false" ht="25.5" hidden="false" customHeight="false" outlineLevel="0" collapsed="false">
      <c r="A829" s="20" t="n">
        <v>827</v>
      </c>
      <c r="B829" s="20" t="s">
        <v>1102</v>
      </c>
      <c r="C829" s="20" t="s">
        <v>11</v>
      </c>
      <c r="D829" s="20" t="s">
        <v>10</v>
      </c>
      <c r="E829" s="22" t="n">
        <v>71.67</v>
      </c>
      <c r="F829" s="54" t="n">
        <v>0</v>
      </c>
      <c r="G829" s="20" t="s">
        <v>1103</v>
      </c>
      <c r="H829" s="20" t="s">
        <v>51</v>
      </c>
      <c r="L829" s="69" t="n">
        <v>71.67</v>
      </c>
      <c r="M829" s="70" t="n">
        <v>0</v>
      </c>
      <c r="AW829" s="2" t="n">
        <v>1126</v>
      </c>
    </row>
    <row r="830" customFormat="false" ht="12.75" hidden="false" customHeight="false" outlineLevel="0" collapsed="false">
      <c r="A830" s="20" t="n">
        <v>828</v>
      </c>
      <c r="B830" s="31" t="s">
        <v>1104</v>
      </c>
      <c r="C830" s="38" t="s">
        <v>164</v>
      </c>
      <c r="D830" s="20" t="s">
        <v>10</v>
      </c>
      <c r="E830" s="21" t="n">
        <f aca="false">SUM(L830/7.5345)</f>
        <v>8.09609131329219</v>
      </c>
      <c r="F830" s="22" t="n">
        <v>0</v>
      </c>
      <c r="G830" s="38" t="s">
        <v>12</v>
      </c>
      <c r="H830" s="38" t="s">
        <v>18</v>
      </c>
      <c r="L830" s="58" t="n">
        <v>61</v>
      </c>
      <c r="M830" s="18" t="n">
        <v>0</v>
      </c>
      <c r="AW830" s="2" t="n">
        <v>1127</v>
      </c>
    </row>
    <row r="831" customFormat="false" ht="12.75" hidden="false" customHeight="false" outlineLevel="0" collapsed="false">
      <c r="A831" s="20" t="n">
        <v>829</v>
      </c>
      <c r="B831" s="20" t="s">
        <v>1105</v>
      </c>
      <c r="C831" s="20" t="s">
        <v>153</v>
      </c>
      <c r="D831" s="20" t="s">
        <v>10</v>
      </c>
      <c r="E831" s="21" t="n">
        <f aca="false">SUM(L831/7.5345)</f>
        <v>7.62094365916783</v>
      </c>
      <c r="F831" s="22" t="n">
        <v>0</v>
      </c>
      <c r="G831" s="20" t="s">
        <v>327</v>
      </c>
      <c r="H831" s="20" t="s">
        <v>18</v>
      </c>
      <c r="L831" s="18" t="n">
        <v>57.42</v>
      </c>
      <c r="M831" s="18" t="n">
        <v>0</v>
      </c>
      <c r="AW831" s="2" t="n">
        <v>1128</v>
      </c>
    </row>
    <row r="832" customFormat="false" ht="13.5" hidden="false" customHeight="false" outlineLevel="0" collapsed="false">
      <c r="A832" s="20" t="n">
        <v>830</v>
      </c>
      <c r="B832" s="31" t="s">
        <v>1106</v>
      </c>
      <c r="C832" s="38" t="s">
        <v>164</v>
      </c>
      <c r="D832" s="20" t="s">
        <v>10</v>
      </c>
      <c r="E832" s="21" t="n">
        <f aca="false">SUM(L832/7.5345)</f>
        <v>2.38901055146327</v>
      </c>
      <c r="F832" s="22" t="n">
        <v>0</v>
      </c>
      <c r="G832" s="38" t="s">
        <v>12</v>
      </c>
      <c r="H832" s="38" t="s">
        <v>18</v>
      </c>
      <c r="L832" s="55" t="n">
        <v>18</v>
      </c>
      <c r="M832" s="18" t="n">
        <v>0</v>
      </c>
      <c r="AW832" s="2" t="n">
        <v>1130</v>
      </c>
    </row>
    <row r="833" customFormat="false" ht="39" hidden="false" customHeight="true" outlineLevel="0" collapsed="false">
      <c r="A833" s="88" t="s">
        <v>1107</v>
      </c>
      <c r="B833" s="88"/>
      <c r="C833" s="88"/>
      <c r="D833" s="88"/>
      <c r="E833" s="89" t="n">
        <f aca="false">SUM(E3:E832)</f>
        <v>34337376.1100418</v>
      </c>
      <c r="F833" s="89" t="n">
        <f aca="false">SUM(F3:F832)</f>
        <v>746208591.710133</v>
      </c>
      <c r="G833" s="90"/>
      <c r="H833" s="90"/>
      <c r="L833" s="91"/>
      <c r="M833" s="91"/>
    </row>
    <row r="834" customFormat="false" ht="13.5" hidden="false" customHeight="false" outlineLevel="0" collapsed="false">
      <c r="E834" s="92"/>
      <c r="F834" s="93"/>
      <c r="L834" s="94"/>
      <c r="M834" s="2"/>
    </row>
    <row r="835" customFormat="false" ht="12.75" hidden="false" customHeight="false" outlineLevel="0" collapsed="false">
      <c r="E835" s="92"/>
      <c r="F835" s="93"/>
      <c r="L835" s="94"/>
      <c r="M835" s="2"/>
    </row>
    <row r="836" customFormat="false" ht="12.75" hidden="false" customHeight="false" outlineLevel="0" collapsed="false">
      <c r="E836" s="92"/>
      <c r="F836" s="93"/>
      <c r="L836" s="94"/>
      <c r="M836" s="2"/>
    </row>
    <row r="837" customFormat="false" ht="12.75" hidden="false" customHeight="false" outlineLevel="0" collapsed="false">
      <c r="E837" s="92"/>
      <c r="F837" s="93"/>
      <c r="L837" s="94"/>
      <c r="M837" s="2"/>
    </row>
    <row r="838" customFormat="false" ht="12.75" hidden="false" customHeight="false" outlineLevel="0" collapsed="false">
      <c r="E838" s="92"/>
      <c r="F838" s="93"/>
      <c r="L838" s="94"/>
      <c r="M838" s="2"/>
    </row>
    <row r="839" customFormat="false" ht="12.75" hidden="false" customHeight="false" outlineLevel="0" collapsed="false">
      <c r="E839" s="92"/>
      <c r="F839" s="93"/>
      <c r="L839" s="94"/>
      <c r="M839" s="2"/>
    </row>
    <row r="840" customFormat="false" ht="12.75" hidden="false" customHeight="false" outlineLevel="0" collapsed="false">
      <c r="E840" s="92"/>
      <c r="F840" s="93"/>
      <c r="L840" s="94"/>
      <c r="M840" s="2"/>
    </row>
    <row r="841" customFormat="false" ht="12.75" hidden="false" customHeight="false" outlineLevel="0" collapsed="false">
      <c r="E841" s="92"/>
      <c r="F841" s="93"/>
      <c r="L841" s="94"/>
      <c r="M841" s="2"/>
    </row>
    <row r="842" customFormat="false" ht="12.75" hidden="false" customHeight="false" outlineLevel="0" collapsed="false">
      <c r="E842" s="92"/>
      <c r="F842" s="93"/>
      <c r="L842" s="94"/>
      <c r="M842" s="2"/>
    </row>
    <row r="843" customFormat="false" ht="12.75" hidden="false" customHeight="false" outlineLevel="0" collapsed="false">
      <c r="E843" s="92"/>
      <c r="F843" s="93"/>
      <c r="L843" s="94"/>
      <c r="M843" s="2"/>
    </row>
    <row r="844" customFormat="false" ht="12.75" hidden="false" customHeight="false" outlineLevel="0" collapsed="false">
      <c r="E844" s="92"/>
      <c r="F844" s="93"/>
      <c r="L844" s="94"/>
      <c r="M844" s="2"/>
    </row>
    <row r="845" customFormat="false" ht="12.75" hidden="false" customHeight="false" outlineLevel="0" collapsed="false">
      <c r="E845" s="92"/>
      <c r="F845" s="93"/>
      <c r="L845" s="94"/>
      <c r="M845" s="2"/>
    </row>
    <row r="846" customFormat="false" ht="12.75" hidden="false" customHeight="false" outlineLevel="0" collapsed="false">
      <c r="E846" s="92"/>
      <c r="F846" s="93"/>
      <c r="L846" s="94"/>
      <c r="M846" s="2"/>
    </row>
    <row r="847" customFormat="false" ht="12.75" hidden="false" customHeight="false" outlineLevel="0" collapsed="false">
      <c r="E847" s="92"/>
      <c r="F847" s="93"/>
      <c r="L847" s="94"/>
      <c r="M847" s="2"/>
    </row>
    <row r="848" customFormat="false" ht="12.75" hidden="false" customHeight="false" outlineLevel="0" collapsed="false">
      <c r="E848" s="92"/>
      <c r="F848" s="93"/>
      <c r="L848" s="94"/>
      <c r="M848" s="2"/>
    </row>
    <row r="849" customFormat="false" ht="12.75" hidden="false" customHeight="false" outlineLevel="0" collapsed="false">
      <c r="E849" s="92"/>
      <c r="F849" s="93"/>
      <c r="L849" s="94"/>
      <c r="M849" s="2"/>
    </row>
    <row r="850" customFormat="false" ht="12.75" hidden="false" customHeight="false" outlineLevel="0" collapsed="false">
      <c r="E850" s="92"/>
      <c r="F850" s="93"/>
      <c r="L850" s="94"/>
      <c r="M850" s="2"/>
    </row>
    <row r="851" customFormat="false" ht="12.75" hidden="false" customHeight="false" outlineLevel="0" collapsed="false">
      <c r="E851" s="92"/>
      <c r="F851" s="93"/>
      <c r="L851" s="94"/>
      <c r="M851" s="2"/>
    </row>
    <row r="852" customFormat="false" ht="12.75" hidden="false" customHeight="false" outlineLevel="0" collapsed="false">
      <c r="E852" s="92"/>
      <c r="F852" s="93"/>
      <c r="L852" s="94"/>
      <c r="M852" s="2"/>
    </row>
    <row r="853" customFormat="false" ht="12.75" hidden="false" customHeight="false" outlineLevel="0" collapsed="false">
      <c r="E853" s="92"/>
      <c r="F853" s="93"/>
      <c r="L853" s="94"/>
      <c r="M853" s="2"/>
    </row>
    <row r="854" customFormat="false" ht="12.75" hidden="false" customHeight="false" outlineLevel="0" collapsed="false">
      <c r="E854" s="92"/>
      <c r="F854" s="93"/>
      <c r="L854" s="94"/>
      <c r="M854" s="2"/>
    </row>
    <row r="855" customFormat="false" ht="12.75" hidden="false" customHeight="false" outlineLevel="0" collapsed="false">
      <c r="E855" s="92"/>
      <c r="F855" s="93"/>
      <c r="L855" s="94"/>
      <c r="M855" s="2"/>
    </row>
    <row r="856" customFormat="false" ht="12.75" hidden="false" customHeight="false" outlineLevel="0" collapsed="false">
      <c r="E856" s="92"/>
      <c r="F856" s="93"/>
      <c r="L856" s="94"/>
      <c r="M856" s="2"/>
    </row>
    <row r="857" customFormat="false" ht="12.75" hidden="false" customHeight="false" outlineLevel="0" collapsed="false">
      <c r="E857" s="92"/>
      <c r="F857" s="93"/>
      <c r="L857" s="94"/>
      <c r="M857" s="2"/>
    </row>
    <row r="858" customFormat="false" ht="12.75" hidden="false" customHeight="false" outlineLevel="0" collapsed="false">
      <c r="E858" s="92"/>
      <c r="F858" s="93"/>
      <c r="L858" s="94"/>
      <c r="M858" s="2"/>
    </row>
    <row r="859" customFormat="false" ht="12.75" hidden="false" customHeight="false" outlineLevel="0" collapsed="false">
      <c r="E859" s="92"/>
      <c r="F859" s="93"/>
      <c r="L859" s="94"/>
      <c r="M859" s="2"/>
    </row>
    <row r="860" customFormat="false" ht="12.75" hidden="false" customHeight="false" outlineLevel="0" collapsed="false">
      <c r="E860" s="92"/>
      <c r="F860" s="93"/>
      <c r="L860" s="94"/>
      <c r="M860" s="2"/>
    </row>
    <row r="861" customFormat="false" ht="12.75" hidden="false" customHeight="false" outlineLevel="0" collapsed="false">
      <c r="E861" s="92"/>
      <c r="F861" s="93"/>
      <c r="L861" s="94"/>
      <c r="M861" s="2"/>
    </row>
    <row r="862" customFormat="false" ht="12.75" hidden="false" customHeight="false" outlineLevel="0" collapsed="false">
      <c r="E862" s="92"/>
      <c r="F862" s="93"/>
      <c r="L862" s="94"/>
      <c r="M862" s="2"/>
    </row>
    <row r="863" customFormat="false" ht="12.75" hidden="false" customHeight="false" outlineLevel="0" collapsed="false">
      <c r="E863" s="92"/>
      <c r="F863" s="93"/>
      <c r="L863" s="94"/>
      <c r="M863" s="2"/>
    </row>
    <row r="864" customFormat="false" ht="12.75" hidden="false" customHeight="false" outlineLevel="0" collapsed="false">
      <c r="E864" s="92"/>
      <c r="F864" s="93"/>
      <c r="L864" s="94"/>
      <c r="M864" s="2"/>
    </row>
    <row r="865" customFormat="false" ht="12.75" hidden="false" customHeight="false" outlineLevel="0" collapsed="false">
      <c r="E865" s="92"/>
      <c r="F865" s="93"/>
      <c r="L865" s="94"/>
      <c r="M865" s="2"/>
    </row>
    <row r="866" customFormat="false" ht="12.75" hidden="false" customHeight="false" outlineLevel="0" collapsed="false">
      <c r="E866" s="92"/>
      <c r="F866" s="93"/>
      <c r="L866" s="94"/>
      <c r="M866" s="2"/>
    </row>
    <row r="867" customFormat="false" ht="12.75" hidden="false" customHeight="false" outlineLevel="0" collapsed="false">
      <c r="E867" s="92"/>
      <c r="F867" s="93"/>
      <c r="L867" s="94"/>
      <c r="M867" s="2"/>
    </row>
    <row r="868" customFormat="false" ht="12.75" hidden="false" customHeight="false" outlineLevel="0" collapsed="false">
      <c r="E868" s="92"/>
      <c r="F868" s="93"/>
      <c r="L868" s="94"/>
      <c r="M868" s="2"/>
    </row>
    <row r="869" customFormat="false" ht="12.75" hidden="false" customHeight="false" outlineLevel="0" collapsed="false">
      <c r="E869" s="92"/>
      <c r="F869" s="93"/>
      <c r="L869" s="94"/>
      <c r="M869" s="2"/>
    </row>
    <row r="870" customFormat="false" ht="12.75" hidden="false" customHeight="false" outlineLevel="0" collapsed="false">
      <c r="E870" s="92"/>
      <c r="F870" s="93"/>
      <c r="L870" s="94"/>
      <c r="M870" s="2"/>
    </row>
    <row r="871" customFormat="false" ht="12.75" hidden="false" customHeight="false" outlineLevel="0" collapsed="false">
      <c r="E871" s="92"/>
      <c r="F871" s="93"/>
      <c r="L871" s="94"/>
      <c r="M871" s="2"/>
    </row>
    <row r="872" customFormat="false" ht="12.75" hidden="false" customHeight="false" outlineLevel="0" collapsed="false">
      <c r="E872" s="92"/>
      <c r="F872" s="93"/>
      <c r="L872" s="94"/>
      <c r="M872" s="2"/>
    </row>
    <row r="873" customFormat="false" ht="12.75" hidden="false" customHeight="false" outlineLevel="0" collapsed="false">
      <c r="E873" s="92"/>
      <c r="F873" s="93"/>
      <c r="L873" s="94"/>
      <c r="M873" s="2"/>
    </row>
    <row r="874" customFormat="false" ht="12.75" hidden="false" customHeight="false" outlineLevel="0" collapsed="false">
      <c r="E874" s="92"/>
      <c r="F874" s="93"/>
      <c r="L874" s="94"/>
      <c r="M874" s="2"/>
    </row>
    <row r="875" customFormat="false" ht="12.75" hidden="false" customHeight="false" outlineLevel="0" collapsed="false">
      <c r="E875" s="92"/>
      <c r="F875" s="93"/>
      <c r="L875" s="94"/>
      <c r="M875" s="2"/>
    </row>
    <row r="876" customFormat="false" ht="12.75" hidden="false" customHeight="false" outlineLevel="0" collapsed="false">
      <c r="E876" s="92"/>
      <c r="F876" s="93"/>
      <c r="L876" s="94"/>
      <c r="M876" s="2"/>
    </row>
    <row r="877" customFormat="false" ht="12.75" hidden="false" customHeight="false" outlineLevel="0" collapsed="false">
      <c r="E877" s="92"/>
      <c r="F877" s="93"/>
      <c r="L877" s="94"/>
      <c r="M877" s="2"/>
    </row>
    <row r="878" customFormat="false" ht="12.75" hidden="false" customHeight="false" outlineLevel="0" collapsed="false">
      <c r="E878" s="92"/>
      <c r="F878" s="93"/>
      <c r="L878" s="94"/>
      <c r="M878" s="2"/>
    </row>
    <row r="879" customFormat="false" ht="12.75" hidden="false" customHeight="false" outlineLevel="0" collapsed="false">
      <c r="E879" s="92"/>
      <c r="F879" s="93"/>
      <c r="L879" s="94"/>
      <c r="M879" s="2"/>
    </row>
    <row r="880" customFormat="false" ht="12.75" hidden="false" customHeight="false" outlineLevel="0" collapsed="false">
      <c r="E880" s="92"/>
      <c r="F880" s="93"/>
      <c r="L880" s="94"/>
      <c r="M880" s="2"/>
    </row>
    <row r="881" customFormat="false" ht="12.75" hidden="false" customHeight="false" outlineLevel="0" collapsed="false">
      <c r="E881" s="92"/>
      <c r="F881" s="93"/>
      <c r="L881" s="94"/>
      <c r="M881" s="2"/>
    </row>
    <row r="882" customFormat="false" ht="12.75" hidden="false" customHeight="false" outlineLevel="0" collapsed="false">
      <c r="E882" s="92"/>
      <c r="F882" s="93"/>
      <c r="L882" s="94"/>
      <c r="M882" s="2"/>
    </row>
    <row r="883" customFormat="false" ht="12.75" hidden="false" customHeight="false" outlineLevel="0" collapsed="false">
      <c r="E883" s="92"/>
      <c r="F883" s="93"/>
      <c r="L883" s="94"/>
      <c r="M883" s="2"/>
    </row>
    <row r="884" customFormat="false" ht="12.75" hidden="false" customHeight="false" outlineLevel="0" collapsed="false">
      <c r="E884" s="92"/>
      <c r="F884" s="93"/>
      <c r="L884" s="94"/>
      <c r="M884" s="2"/>
    </row>
    <row r="885" customFormat="false" ht="12.75" hidden="false" customHeight="false" outlineLevel="0" collapsed="false">
      <c r="E885" s="92"/>
      <c r="F885" s="93"/>
      <c r="L885" s="94"/>
      <c r="M885" s="2"/>
    </row>
    <row r="886" customFormat="false" ht="12.75" hidden="false" customHeight="false" outlineLevel="0" collapsed="false">
      <c r="E886" s="92"/>
      <c r="F886" s="93"/>
      <c r="L886" s="94"/>
      <c r="M886" s="2"/>
    </row>
    <row r="887" customFormat="false" ht="12.75" hidden="false" customHeight="false" outlineLevel="0" collapsed="false">
      <c r="E887" s="92"/>
      <c r="F887" s="93"/>
      <c r="L887" s="94"/>
      <c r="M887" s="2"/>
    </row>
    <row r="888" customFormat="false" ht="12.75" hidden="false" customHeight="false" outlineLevel="0" collapsed="false">
      <c r="E888" s="92"/>
      <c r="F888" s="93"/>
      <c r="L888" s="94"/>
      <c r="M888" s="2"/>
    </row>
    <row r="889" customFormat="false" ht="12.75" hidden="false" customHeight="false" outlineLevel="0" collapsed="false">
      <c r="E889" s="92"/>
      <c r="F889" s="93"/>
      <c r="L889" s="94"/>
      <c r="M889" s="2"/>
    </row>
    <row r="890" customFormat="false" ht="12.75" hidden="false" customHeight="false" outlineLevel="0" collapsed="false">
      <c r="E890" s="92"/>
      <c r="F890" s="93"/>
      <c r="L890" s="94"/>
      <c r="M890" s="2"/>
    </row>
    <row r="891" customFormat="false" ht="12.75" hidden="false" customHeight="false" outlineLevel="0" collapsed="false">
      <c r="E891" s="92"/>
      <c r="F891" s="93"/>
      <c r="L891" s="94"/>
      <c r="M891" s="2"/>
    </row>
    <row r="892" customFormat="false" ht="12.75" hidden="false" customHeight="false" outlineLevel="0" collapsed="false">
      <c r="E892" s="92"/>
      <c r="F892" s="93"/>
      <c r="L892" s="94"/>
      <c r="M892" s="2"/>
    </row>
    <row r="893" customFormat="false" ht="12.75" hidden="false" customHeight="false" outlineLevel="0" collapsed="false">
      <c r="E893" s="92"/>
      <c r="F893" s="93"/>
      <c r="L893" s="94"/>
      <c r="M893" s="2"/>
    </row>
    <row r="894" customFormat="false" ht="12.75" hidden="false" customHeight="false" outlineLevel="0" collapsed="false">
      <c r="E894" s="92"/>
      <c r="F894" s="93"/>
      <c r="L894" s="94"/>
      <c r="M894" s="2"/>
    </row>
    <row r="895" customFormat="false" ht="12.75" hidden="false" customHeight="false" outlineLevel="0" collapsed="false">
      <c r="E895" s="92"/>
      <c r="F895" s="93"/>
      <c r="L895" s="94"/>
      <c r="M895" s="2"/>
    </row>
    <row r="896" customFormat="false" ht="12.75" hidden="false" customHeight="false" outlineLevel="0" collapsed="false">
      <c r="E896" s="92"/>
      <c r="F896" s="93"/>
      <c r="L896" s="94"/>
      <c r="M896" s="2"/>
    </row>
    <row r="897" customFormat="false" ht="12.75" hidden="false" customHeight="false" outlineLevel="0" collapsed="false">
      <c r="E897" s="92"/>
      <c r="F897" s="93"/>
      <c r="L897" s="94"/>
      <c r="M897" s="2"/>
    </row>
    <row r="898" customFormat="false" ht="12.75" hidden="false" customHeight="false" outlineLevel="0" collapsed="false">
      <c r="E898" s="92"/>
      <c r="F898" s="93"/>
      <c r="L898" s="94"/>
      <c r="M898" s="2"/>
    </row>
    <row r="899" customFormat="false" ht="12.75" hidden="false" customHeight="false" outlineLevel="0" collapsed="false">
      <c r="E899" s="92"/>
      <c r="F899" s="93"/>
      <c r="L899" s="94"/>
      <c r="M899" s="2"/>
    </row>
    <row r="900" customFormat="false" ht="12.75" hidden="false" customHeight="false" outlineLevel="0" collapsed="false">
      <c r="E900" s="92"/>
      <c r="F900" s="93"/>
      <c r="L900" s="94"/>
      <c r="M900" s="2"/>
    </row>
    <row r="901" customFormat="false" ht="12.75" hidden="false" customHeight="false" outlineLevel="0" collapsed="false">
      <c r="E901" s="92"/>
      <c r="F901" s="93"/>
      <c r="L901" s="94"/>
      <c r="M901" s="2"/>
    </row>
    <row r="902" customFormat="false" ht="12.75" hidden="false" customHeight="false" outlineLevel="0" collapsed="false">
      <c r="E902" s="92"/>
      <c r="F902" s="93"/>
      <c r="L902" s="94"/>
      <c r="M902" s="2"/>
    </row>
    <row r="903" customFormat="false" ht="12.75" hidden="false" customHeight="false" outlineLevel="0" collapsed="false">
      <c r="E903" s="92"/>
      <c r="F903" s="93"/>
      <c r="L903" s="94"/>
      <c r="M903" s="2"/>
    </row>
    <row r="904" customFormat="false" ht="12.75" hidden="false" customHeight="false" outlineLevel="0" collapsed="false">
      <c r="E904" s="92"/>
      <c r="F904" s="93"/>
      <c r="L904" s="94"/>
      <c r="M904" s="2"/>
    </row>
    <row r="905" customFormat="false" ht="12.75" hidden="false" customHeight="false" outlineLevel="0" collapsed="false">
      <c r="E905" s="92"/>
      <c r="F905" s="93"/>
      <c r="L905" s="94"/>
      <c r="M905" s="2"/>
    </row>
    <row r="906" customFormat="false" ht="12.75" hidden="false" customHeight="false" outlineLevel="0" collapsed="false">
      <c r="E906" s="92"/>
      <c r="F906" s="93"/>
      <c r="L906" s="94"/>
      <c r="M906" s="2"/>
    </row>
    <row r="907" customFormat="false" ht="12.75" hidden="false" customHeight="false" outlineLevel="0" collapsed="false">
      <c r="E907" s="92"/>
      <c r="F907" s="93"/>
      <c r="L907" s="94"/>
      <c r="M907" s="2"/>
    </row>
    <row r="908" customFormat="false" ht="12.75" hidden="false" customHeight="false" outlineLevel="0" collapsed="false">
      <c r="E908" s="92"/>
      <c r="F908" s="93"/>
      <c r="L908" s="94"/>
      <c r="M908" s="2"/>
    </row>
    <row r="909" customFormat="false" ht="12.75" hidden="false" customHeight="false" outlineLevel="0" collapsed="false">
      <c r="E909" s="92"/>
      <c r="F909" s="93"/>
      <c r="L909" s="94"/>
      <c r="M909" s="2"/>
    </row>
    <row r="910" customFormat="false" ht="12.75" hidden="false" customHeight="false" outlineLevel="0" collapsed="false">
      <c r="E910" s="92"/>
      <c r="F910" s="93"/>
      <c r="L910" s="94"/>
      <c r="M910" s="2"/>
    </row>
    <row r="911" customFormat="false" ht="12.75" hidden="false" customHeight="false" outlineLevel="0" collapsed="false">
      <c r="E911" s="92"/>
      <c r="F911" s="93"/>
      <c r="L911" s="94"/>
      <c r="M911" s="2"/>
    </row>
    <row r="912" customFormat="false" ht="12.75" hidden="false" customHeight="false" outlineLevel="0" collapsed="false">
      <c r="E912" s="92"/>
      <c r="F912" s="93"/>
      <c r="L912" s="94"/>
      <c r="M912" s="2"/>
    </row>
    <row r="913" customFormat="false" ht="12.75" hidden="false" customHeight="false" outlineLevel="0" collapsed="false">
      <c r="E913" s="92"/>
      <c r="F913" s="93"/>
      <c r="L913" s="94"/>
      <c r="M913" s="2"/>
    </row>
    <row r="914" customFormat="false" ht="12.75" hidden="false" customHeight="false" outlineLevel="0" collapsed="false">
      <c r="E914" s="92"/>
      <c r="F914" s="93"/>
      <c r="L914" s="94"/>
      <c r="M914" s="2"/>
    </row>
    <row r="915" customFormat="false" ht="12.75" hidden="false" customHeight="false" outlineLevel="0" collapsed="false">
      <c r="E915" s="92"/>
      <c r="F915" s="93"/>
      <c r="L915" s="94"/>
      <c r="M915" s="2"/>
    </row>
    <row r="916" customFormat="false" ht="12.75" hidden="false" customHeight="false" outlineLevel="0" collapsed="false">
      <c r="E916" s="92"/>
      <c r="F916" s="93"/>
      <c r="L916" s="94"/>
      <c r="M916" s="2"/>
    </row>
    <row r="917" customFormat="false" ht="12.75" hidden="false" customHeight="false" outlineLevel="0" collapsed="false">
      <c r="E917" s="92"/>
      <c r="F917" s="93"/>
      <c r="L917" s="94"/>
      <c r="M917" s="2"/>
    </row>
    <row r="918" customFormat="false" ht="12.75" hidden="false" customHeight="false" outlineLevel="0" collapsed="false">
      <c r="E918" s="92"/>
      <c r="F918" s="93"/>
      <c r="L918" s="94"/>
      <c r="M918" s="2"/>
    </row>
    <row r="919" customFormat="false" ht="12.75" hidden="false" customHeight="false" outlineLevel="0" collapsed="false">
      <c r="E919" s="92"/>
      <c r="F919" s="93"/>
      <c r="L919" s="94"/>
      <c r="M919" s="2"/>
    </row>
    <row r="920" customFormat="false" ht="12.75" hidden="false" customHeight="false" outlineLevel="0" collapsed="false">
      <c r="E920" s="92"/>
      <c r="F920" s="93"/>
      <c r="L920" s="94"/>
      <c r="M920" s="2"/>
    </row>
    <row r="921" customFormat="false" ht="12.75" hidden="false" customHeight="false" outlineLevel="0" collapsed="false">
      <c r="E921" s="92"/>
      <c r="F921" s="93"/>
      <c r="L921" s="94"/>
      <c r="M921" s="2"/>
    </row>
    <row r="922" customFormat="false" ht="12.75" hidden="false" customHeight="false" outlineLevel="0" collapsed="false">
      <c r="E922" s="92"/>
      <c r="F922" s="93"/>
      <c r="L922" s="94"/>
      <c r="M922" s="2"/>
    </row>
    <row r="923" customFormat="false" ht="12.75" hidden="false" customHeight="false" outlineLevel="0" collapsed="false">
      <c r="E923" s="92"/>
      <c r="F923" s="93"/>
      <c r="L923" s="94"/>
      <c r="M923" s="2"/>
    </row>
    <row r="924" customFormat="false" ht="12.75" hidden="false" customHeight="false" outlineLevel="0" collapsed="false">
      <c r="E924" s="92"/>
      <c r="F924" s="93"/>
      <c r="L924" s="94"/>
      <c r="M924" s="2"/>
    </row>
    <row r="925" customFormat="false" ht="12.75" hidden="false" customHeight="false" outlineLevel="0" collapsed="false">
      <c r="E925" s="92"/>
      <c r="F925" s="93"/>
      <c r="L925" s="94"/>
      <c r="M925" s="2"/>
    </row>
    <row r="926" customFormat="false" ht="12.75" hidden="false" customHeight="false" outlineLevel="0" collapsed="false">
      <c r="E926" s="92"/>
      <c r="F926" s="93"/>
      <c r="L926" s="94"/>
      <c r="M926" s="2"/>
    </row>
    <row r="927" customFormat="false" ht="12.75" hidden="false" customHeight="false" outlineLevel="0" collapsed="false">
      <c r="E927" s="92"/>
      <c r="F927" s="93"/>
      <c r="L927" s="94"/>
      <c r="M927" s="2"/>
    </row>
    <row r="928" customFormat="false" ht="12.75" hidden="false" customHeight="false" outlineLevel="0" collapsed="false">
      <c r="E928" s="92"/>
      <c r="F928" s="93"/>
      <c r="L928" s="94"/>
      <c r="M928" s="2"/>
    </row>
    <row r="929" customFormat="false" ht="12.75" hidden="false" customHeight="false" outlineLevel="0" collapsed="false">
      <c r="E929" s="92"/>
      <c r="F929" s="93"/>
      <c r="L929" s="94"/>
      <c r="M929" s="2"/>
    </row>
    <row r="930" customFormat="false" ht="12.75" hidden="false" customHeight="false" outlineLevel="0" collapsed="false">
      <c r="E930" s="92"/>
      <c r="F930" s="93"/>
      <c r="L930" s="94"/>
      <c r="M930" s="2"/>
    </row>
    <row r="931" customFormat="false" ht="12.75" hidden="false" customHeight="false" outlineLevel="0" collapsed="false">
      <c r="E931" s="92"/>
      <c r="F931" s="93"/>
      <c r="L931" s="94"/>
      <c r="M931" s="2"/>
    </row>
    <row r="932" customFormat="false" ht="12.75" hidden="false" customHeight="false" outlineLevel="0" collapsed="false">
      <c r="E932" s="92"/>
      <c r="F932" s="93"/>
      <c r="L932" s="94"/>
      <c r="M932" s="2"/>
    </row>
    <row r="933" customFormat="false" ht="12.75" hidden="false" customHeight="false" outlineLevel="0" collapsed="false">
      <c r="E933" s="92"/>
      <c r="F933" s="93"/>
      <c r="L933" s="94"/>
      <c r="M933" s="2"/>
    </row>
    <row r="934" customFormat="false" ht="12.75" hidden="false" customHeight="false" outlineLevel="0" collapsed="false">
      <c r="E934" s="92"/>
      <c r="F934" s="93"/>
      <c r="L934" s="94"/>
      <c r="M934" s="2"/>
    </row>
    <row r="935" customFormat="false" ht="12.75" hidden="false" customHeight="false" outlineLevel="0" collapsed="false">
      <c r="E935" s="92"/>
      <c r="F935" s="93"/>
      <c r="L935" s="94"/>
      <c r="M935" s="2"/>
    </row>
    <row r="936" customFormat="false" ht="12.75" hidden="false" customHeight="false" outlineLevel="0" collapsed="false">
      <c r="E936" s="92"/>
      <c r="F936" s="93"/>
      <c r="L936" s="94"/>
      <c r="M936" s="2"/>
    </row>
    <row r="937" customFormat="false" ht="12.75" hidden="false" customHeight="false" outlineLevel="0" collapsed="false">
      <c r="E937" s="92"/>
      <c r="F937" s="93"/>
      <c r="L937" s="94"/>
      <c r="M937" s="2"/>
    </row>
    <row r="938" customFormat="false" ht="12.75" hidden="false" customHeight="false" outlineLevel="0" collapsed="false">
      <c r="E938" s="92"/>
      <c r="F938" s="93"/>
      <c r="L938" s="94"/>
      <c r="M938" s="2"/>
    </row>
    <row r="939" customFormat="false" ht="12.75" hidden="false" customHeight="false" outlineLevel="0" collapsed="false">
      <c r="E939" s="92"/>
      <c r="F939" s="93"/>
      <c r="L939" s="94"/>
      <c r="M939" s="2"/>
    </row>
    <row r="940" customFormat="false" ht="12.75" hidden="false" customHeight="false" outlineLevel="0" collapsed="false">
      <c r="E940" s="92"/>
      <c r="F940" s="93"/>
      <c r="L940" s="94"/>
      <c r="M940" s="2"/>
    </row>
    <row r="941" customFormat="false" ht="12.75" hidden="false" customHeight="false" outlineLevel="0" collapsed="false">
      <c r="E941" s="92"/>
      <c r="F941" s="93"/>
      <c r="L941" s="94"/>
      <c r="M941" s="2"/>
    </row>
    <row r="942" customFormat="false" ht="12.75" hidden="false" customHeight="false" outlineLevel="0" collapsed="false">
      <c r="E942" s="92"/>
      <c r="F942" s="93"/>
      <c r="L942" s="94"/>
      <c r="M942" s="2"/>
    </row>
    <row r="943" customFormat="false" ht="12.75" hidden="false" customHeight="false" outlineLevel="0" collapsed="false">
      <c r="E943" s="92"/>
      <c r="F943" s="93"/>
      <c r="L943" s="94"/>
      <c r="M943" s="2"/>
    </row>
    <row r="944" customFormat="false" ht="12.75" hidden="false" customHeight="false" outlineLevel="0" collapsed="false">
      <c r="E944" s="92"/>
      <c r="F944" s="93"/>
      <c r="L944" s="94"/>
      <c r="M944" s="2"/>
    </row>
    <row r="945" customFormat="false" ht="12.75" hidden="false" customHeight="false" outlineLevel="0" collapsed="false">
      <c r="E945" s="92"/>
      <c r="F945" s="93"/>
      <c r="L945" s="94"/>
      <c r="M945" s="2"/>
    </row>
    <row r="946" customFormat="false" ht="12.75" hidden="false" customHeight="false" outlineLevel="0" collapsed="false">
      <c r="E946" s="92"/>
      <c r="F946" s="93"/>
      <c r="L946" s="94"/>
      <c r="M946" s="2"/>
    </row>
    <row r="947" customFormat="false" ht="12.75" hidden="false" customHeight="false" outlineLevel="0" collapsed="false">
      <c r="E947" s="92"/>
      <c r="F947" s="93"/>
      <c r="L947" s="94"/>
      <c r="M947" s="2"/>
    </row>
    <row r="948" customFormat="false" ht="12.75" hidden="false" customHeight="false" outlineLevel="0" collapsed="false">
      <c r="E948" s="92"/>
      <c r="F948" s="93"/>
      <c r="L948" s="94"/>
      <c r="M948" s="2"/>
    </row>
    <row r="949" customFormat="false" ht="12.75" hidden="false" customHeight="false" outlineLevel="0" collapsed="false">
      <c r="E949" s="92"/>
      <c r="F949" s="93"/>
      <c r="L949" s="94"/>
      <c r="M949" s="2"/>
    </row>
    <row r="950" customFormat="false" ht="12.75" hidden="false" customHeight="false" outlineLevel="0" collapsed="false">
      <c r="E950" s="92"/>
      <c r="F950" s="93"/>
      <c r="L950" s="94"/>
      <c r="M950" s="2"/>
    </row>
    <row r="951" customFormat="false" ht="12.75" hidden="false" customHeight="false" outlineLevel="0" collapsed="false">
      <c r="E951" s="92"/>
      <c r="F951" s="93"/>
      <c r="L951" s="94"/>
      <c r="M951" s="2"/>
    </row>
    <row r="952" customFormat="false" ht="12.75" hidden="false" customHeight="false" outlineLevel="0" collapsed="false">
      <c r="E952" s="92"/>
      <c r="F952" s="93"/>
      <c r="L952" s="94"/>
      <c r="M952" s="2"/>
    </row>
    <row r="953" customFormat="false" ht="12.75" hidden="false" customHeight="false" outlineLevel="0" collapsed="false">
      <c r="E953" s="92"/>
      <c r="F953" s="93"/>
      <c r="L953" s="94"/>
      <c r="M953" s="2"/>
    </row>
    <row r="954" customFormat="false" ht="12.75" hidden="false" customHeight="false" outlineLevel="0" collapsed="false">
      <c r="E954" s="92"/>
      <c r="F954" s="93"/>
      <c r="L954" s="94"/>
      <c r="M954" s="2"/>
    </row>
    <row r="955" customFormat="false" ht="12.75" hidden="false" customHeight="false" outlineLevel="0" collapsed="false">
      <c r="E955" s="92"/>
      <c r="F955" s="93"/>
      <c r="L955" s="94"/>
      <c r="M955" s="2"/>
    </row>
    <row r="956" customFormat="false" ht="12.75" hidden="false" customHeight="false" outlineLevel="0" collapsed="false">
      <c r="E956" s="92"/>
      <c r="F956" s="93"/>
      <c r="L956" s="94"/>
      <c r="M956" s="2"/>
    </row>
    <row r="957" customFormat="false" ht="12.75" hidden="false" customHeight="false" outlineLevel="0" collapsed="false">
      <c r="E957" s="92"/>
      <c r="F957" s="93"/>
      <c r="L957" s="94"/>
      <c r="M957" s="2"/>
    </row>
    <row r="958" customFormat="false" ht="12.75" hidden="false" customHeight="false" outlineLevel="0" collapsed="false">
      <c r="E958" s="92"/>
      <c r="F958" s="93"/>
      <c r="L958" s="94"/>
      <c r="M958" s="2"/>
    </row>
    <row r="959" customFormat="false" ht="12.75" hidden="false" customHeight="false" outlineLevel="0" collapsed="false">
      <c r="E959" s="92"/>
      <c r="F959" s="93"/>
      <c r="L959" s="94"/>
      <c r="M959" s="2"/>
    </row>
    <row r="960" customFormat="false" ht="12.75" hidden="false" customHeight="false" outlineLevel="0" collapsed="false">
      <c r="E960" s="92"/>
      <c r="F960" s="93"/>
      <c r="L960" s="94"/>
      <c r="M960" s="2"/>
    </row>
    <row r="961" customFormat="false" ht="12.75" hidden="false" customHeight="false" outlineLevel="0" collapsed="false">
      <c r="E961" s="92"/>
      <c r="F961" s="93"/>
      <c r="L961" s="94"/>
      <c r="M961" s="2"/>
    </row>
    <row r="962" customFormat="false" ht="12.75" hidden="false" customHeight="false" outlineLevel="0" collapsed="false">
      <c r="E962" s="92"/>
      <c r="F962" s="93"/>
      <c r="L962" s="94"/>
      <c r="M962" s="2"/>
    </row>
    <row r="963" customFormat="false" ht="12.75" hidden="false" customHeight="false" outlineLevel="0" collapsed="false">
      <c r="E963" s="92"/>
      <c r="F963" s="93"/>
      <c r="L963" s="94"/>
      <c r="M963" s="2"/>
    </row>
    <row r="964" customFormat="false" ht="12.75" hidden="false" customHeight="false" outlineLevel="0" collapsed="false">
      <c r="E964" s="92"/>
      <c r="F964" s="93"/>
      <c r="L964" s="94"/>
      <c r="M964" s="2"/>
    </row>
    <row r="965" customFormat="false" ht="12.75" hidden="false" customHeight="false" outlineLevel="0" collapsed="false">
      <c r="E965" s="92"/>
      <c r="F965" s="93"/>
      <c r="L965" s="94"/>
      <c r="M965" s="2"/>
    </row>
    <row r="966" customFormat="false" ht="12.75" hidden="false" customHeight="false" outlineLevel="0" collapsed="false">
      <c r="E966" s="92"/>
      <c r="F966" s="93"/>
      <c r="L966" s="94"/>
      <c r="M966" s="2"/>
    </row>
    <row r="967" customFormat="false" ht="12.75" hidden="false" customHeight="false" outlineLevel="0" collapsed="false">
      <c r="E967" s="92"/>
      <c r="F967" s="93"/>
      <c r="L967" s="94"/>
      <c r="M967" s="2"/>
    </row>
    <row r="968" customFormat="false" ht="12.75" hidden="false" customHeight="false" outlineLevel="0" collapsed="false">
      <c r="E968" s="92"/>
      <c r="F968" s="93"/>
      <c r="L968" s="94"/>
      <c r="M968" s="2"/>
    </row>
    <row r="969" customFormat="false" ht="12.75" hidden="false" customHeight="false" outlineLevel="0" collapsed="false">
      <c r="E969" s="92"/>
      <c r="F969" s="93"/>
      <c r="L969" s="94"/>
      <c r="M969" s="2"/>
    </row>
    <row r="970" customFormat="false" ht="12.75" hidden="false" customHeight="false" outlineLevel="0" collapsed="false">
      <c r="E970" s="92"/>
      <c r="F970" s="93"/>
      <c r="L970" s="94"/>
      <c r="M970" s="2"/>
    </row>
    <row r="971" customFormat="false" ht="12.75" hidden="false" customHeight="false" outlineLevel="0" collapsed="false">
      <c r="E971" s="92"/>
      <c r="F971" s="93"/>
      <c r="L971" s="94"/>
      <c r="M971" s="2"/>
    </row>
    <row r="972" customFormat="false" ht="12.75" hidden="false" customHeight="false" outlineLevel="0" collapsed="false">
      <c r="E972" s="92"/>
      <c r="F972" s="93"/>
      <c r="L972" s="94"/>
      <c r="M972" s="2"/>
    </row>
    <row r="973" customFormat="false" ht="12.75" hidden="false" customHeight="false" outlineLevel="0" collapsed="false">
      <c r="E973" s="92"/>
      <c r="F973" s="93"/>
      <c r="L973" s="94"/>
      <c r="M973" s="2"/>
    </row>
    <row r="974" customFormat="false" ht="12.75" hidden="false" customHeight="false" outlineLevel="0" collapsed="false">
      <c r="E974" s="92"/>
      <c r="F974" s="93"/>
      <c r="L974" s="94"/>
      <c r="M974" s="2"/>
    </row>
    <row r="975" customFormat="false" ht="12.75" hidden="false" customHeight="false" outlineLevel="0" collapsed="false">
      <c r="E975" s="92"/>
      <c r="F975" s="93"/>
      <c r="L975" s="94"/>
      <c r="M975" s="2"/>
    </row>
    <row r="976" customFormat="false" ht="12.75" hidden="false" customHeight="false" outlineLevel="0" collapsed="false">
      <c r="E976" s="92"/>
      <c r="F976" s="93"/>
      <c r="L976" s="94"/>
      <c r="M976" s="2"/>
    </row>
    <row r="977" customFormat="false" ht="12.75" hidden="false" customHeight="false" outlineLevel="0" collapsed="false">
      <c r="E977" s="92"/>
      <c r="F977" s="93"/>
      <c r="L977" s="94"/>
      <c r="M977" s="2"/>
    </row>
    <row r="978" customFormat="false" ht="12.75" hidden="false" customHeight="false" outlineLevel="0" collapsed="false">
      <c r="E978" s="92"/>
      <c r="F978" s="93"/>
      <c r="L978" s="94"/>
      <c r="M978" s="2"/>
    </row>
    <row r="979" customFormat="false" ht="12.75" hidden="false" customHeight="false" outlineLevel="0" collapsed="false">
      <c r="E979" s="92"/>
      <c r="F979" s="93"/>
      <c r="L979" s="94"/>
      <c r="M979" s="2"/>
    </row>
    <row r="980" customFormat="false" ht="12.75" hidden="false" customHeight="false" outlineLevel="0" collapsed="false">
      <c r="E980" s="92"/>
      <c r="F980" s="93"/>
      <c r="L980" s="94"/>
      <c r="M980" s="2"/>
    </row>
    <row r="981" customFormat="false" ht="12.75" hidden="false" customHeight="false" outlineLevel="0" collapsed="false">
      <c r="E981" s="92"/>
      <c r="F981" s="93"/>
      <c r="L981" s="94"/>
      <c r="M981" s="2"/>
    </row>
    <row r="982" customFormat="false" ht="12.75" hidden="false" customHeight="false" outlineLevel="0" collapsed="false">
      <c r="E982" s="92"/>
      <c r="F982" s="93"/>
      <c r="L982" s="94"/>
      <c r="M982" s="2"/>
    </row>
    <row r="983" customFormat="false" ht="12.75" hidden="false" customHeight="false" outlineLevel="0" collapsed="false">
      <c r="E983" s="92"/>
      <c r="F983" s="93"/>
      <c r="L983" s="94"/>
      <c r="M983" s="2"/>
    </row>
    <row r="984" customFormat="false" ht="12.75" hidden="false" customHeight="false" outlineLevel="0" collapsed="false">
      <c r="E984" s="92"/>
      <c r="F984" s="93"/>
      <c r="L984" s="94"/>
      <c r="M984" s="2"/>
    </row>
    <row r="985" customFormat="false" ht="12.75" hidden="false" customHeight="false" outlineLevel="0" collapsed="false">
      <c r="E985" s="92"/>
      <c r="F985" s="93"/>
      <c r="L985" s="94"/>
      <c r="M985" s="2"/>
    </row>
    <row r="986" customFormat="false" ht="12.75" hidden="false" customHeight="false" outlineLevel="0" collapsed="false">
      <c r="E986" s="92"/>
      <c r="F986" s="93"/>
      <c r="L986" s="94"/>
      <c r="M986" s="2"/>
    </row>
    <row r="987" customFormat="false" ht="12.75" hidden="false" customHeight="false" outlineLevel="0" collapsed="false">
      <c r="E987" s="92"/>
      <c r="F987" s="93"/>
      <c r="L987" s="94"/>
      <c r="M987" s="2"/>
    </row>
    <row r="988" customFormat="false" ht="12.75" hidden="false" customHeight="false" outlineLevel="0" collapsed="false">
      <c r="E988" s="92"/>
      <c r="F988" s="93"/>
      <c r="L988" s="94"/>
      <c r="M988" s="2"/>
    </row>
    <row r="989" customFormat="false" ht="12.75" hidden="false" customHeight="false" outlineLevel="0" collapsed="false">
      <c r="E989" s="92"/>
      <c r="F989" s="93"/>
      <c r="L989" s="94"/>
      <c r="M989" s="2"/>
    </row>
    <row r="990" customFormat="false" ht="12.75" hidden="false" customHeight="false" outlineLevel="0" collapsed="false">
      <c r="E990" s="92"/>
      <c r="F990" s="93"/>
      <c r="L990" s="94"/>
      <c r="M990" s="2"/>
    </row>
    <row r="991" customFormat="false" ht="12.75" hidden="false" customHeight="false" outlineLevel="0" collapsed="false">
      <c r="E991" s="92"/>
      <c r="F991" s="93"/>
      <c r="L991" s="94"/>
      <c r="M991" s="2"/>
    </row>
    <row r="992" customFormat="false" ht="12.75" hidden="false" customHeight="false" outlineLevel="0" collapsed="false">
      <c r="E992" s="92"/>
      <c r="F992" s="93"/>
      <c r="L992" s="94"/>
      <c r="M992" s="2"/>
    </row>
    <row r="993" customFormat="false" ht="12.75" hidden="false" customHeight="false" outlineLevel="0" collapsed="false">
      <c r="E993" s="92"/>
      <c r="F993" s="93"/>
      <c r="L993" s="94"/>
      <c r="M993" s="2"/>
    </row>
    <row r="994" customFormat="false" ht="12.75" hidden="false" customHeight="false" outlineLevel="0" collapsed="false">
      <c r="E994" s="92"/>
      <c r="F994" s="93"/>
      <c r="L994" s="94"/>
      <c r="M994" s="2"/>
    </row>
    <row r="995" customFormat="false" ht="12.75" hidden="false" customHeight="false" outlineLevel="0" collapsed="false">
      <c r="E995" s="92"/>
      <c r="F995" s="93"/>
      <c r="L995" s="94"/>
      <c r="M995" s="2"/>
    </row>
    <row r="996" customFormat="false" ht="12.75" hidden="false" customHeight="false" outlineLevel="0" collapsed="false">
      <c r="E996" s="92"/>
      <c r="F996" s="93"/>
      <c r="L996" s="94"/>
      <c r="M996" s="2"/>
    </row>
    <row r="997" customFormat="false" ht="12.75" hidden="false" customHeight="false" outlineLevel="0" collapsed="false">
      <c r="E997" s="92"/>
      <c r="F997" s="93"/>
      <c r="L997" s="94"/>
      <c r="M997" s="2"/>
    </row>
    <row r="998" customFormat="false" ht="12.75" hidden="false" customHeight="false" outlineLevel="0" collapsed="false">
      <c r="E998" s="92"/>
      <c r="F998" s="93"/>
      <c r="L998" s="94"/>
      <c r="M998" s="2"/>
    </row>
    <row r="999" customFormat="false" ht="12.75" hidden="false" customHeight="false" outlineLevel="0" collapsed="false">
      <c r="E999" s="92"/>
      <c r="F999" s="93"/>
      <c r="L999" s="94"/>
      <c r="M999" s="2"/>
    </row>
    <row r="1000" customFormat="false" ht="12.75" hidden="false" customHeight="false" outlineLevel="0" collapsed="false">
      <c r="E1000" s="92"/>
      <c r="F1000" s="93"/>
      <c r="L1000" s="94"/>
      <c r="M1000" s="2"/>
    </row>
    <row r="1001" customFormat="false" ht="12.75" hidden="false" customHeight="false" outlineLevel="0" collapsed="false">
      <c r="E1001" s="92"/>
      <c r="F1001" s="93"/>
      <c r="L1001" s="94"/>
      <c r="M1001" s="2"/>
    </row>
    <row r="1002" customFormat="false" ht="12.75" hidden="false" customHeight="false" outlineLevel="0" collapsed="false">
      <c r="E1002" s="92"/>
      <c r="F1002" s="93"/>
      <c r="L1002" s="94"/>
      <c r="M1002" s="2"/>
    </row>
    <row r="1003" customFormat="false" ht="12.75" hidden="false" customHeight="false" outlineLevel="0" collapsed="false">
      <c r="E1003" s="92"/>
      <c r="F1003" s="93"/>
      <c r="L1003" s="94"/>
      <c r="M1003" s="2"/>
    </row>
    <row r="1004" customFormat="false" ht="12.75" hidden="false" customHeight="false" outlineLevel="0" collapsed="false">
      <c r="E1004" s="92"/>
      <c r="F1004" s="93"/>
      <c r="L1004" s="94"/>
      <c r="M1004" s="2"/>
    </row>
    <row r="1005" customFormat="false" ht="12.75" hidden="false" customHeight="false" outlineLevel="0" collapsed="false">
      <c r="E1005" s="92"/>
      <c r="F1005" s="93"/>
      <c r="L1005" s="94"/>
      <c r="M1005" s="2"/>
    </row>
    <row r="1006" customFormat="false" ht="12.75" hidden="false" customHeight="false" outlineLevel="0" collapsed="false">
      <c r="E1006" s="92"/>
      <c r="F1006" s="93"/>
      <c r="L1006" s="94"/>
      <c r="M1006" s="2"/>
    </row>
    <row r="1007" customFormat="false" ht="12.75" hidden="false" customHeight="false" outlineLevel="0" collapsed="false">
      <c r="E1007" s="92"/>
      <c r="F1007" s="93"/>
      <c r="L1007" s="94"/>
      <c r="M1007" s="2"/>
    </row>
    <row r="1008" customFormat="false" ht="12.75" hidden="false" customHeight="false" outlineLevel="0" collapsed="false">
      <c r="E1008" s="92"/>
      <c r="F1008" s="93"/>
      <c r="L1008" s="94"/>
      <c r="M1008" s="2"/>
    </row>
    <row r="1009" customFormat="false" ht="12.75" hidden="false" customHeight="false" outlineLevel="0" collapsed="false">
      <c r="E1009" s="92"/>
      <c r="F1009" s="93"/>
      <c r="L1009" s="94"/>
      <c r="M1009" s="2"/>
    </row>
    <row r="1010" customFormat="false" ht="12.75" hidden="false" customHeight="false" outlineLevel="0" collapsed="false">
      <c r="E1010" s="92"/>
      <c r="F1010" s="93"/>
      <c r="L1010" s="94"/>
      <c r="M1010" s="2"/>
    </row>
    <row r="1011" customFormat="false" ht="12.75" hidden="false" customHeight="false" outlineLevel="0" collapsed="false">
      <c r="E1011" s="92"/>
      <c r="F1011" s="93"/>
      <c r="L1011" s="94"/>
      <c r="M1011" s="2"/>
    </row>
    <row r="1012" customFormat="false" ht="12.75" hidden="false" customHeight="false" outlineLevel="0" collapsed="false">
      <c r="E1012" s="92"/>
      <c r="F1012" s="93"/>
      <c r="L1012" s="94"/>
      <c r="M1012" s="2"/>
    </row>
    <row r="1013" customFormat="false" ht="12.75" hidden="false" customHeight="false" outlineLevel="0" collapsed="false">
      <c r="E1013" s="92"/>
      <c r="F1013" s="93"/>
      <c r="L1013" s="94"/>
      <c r="M1013" s="2"/>
    </row>
    <row r="1014" customFormat="false" ht="12.75" hidden="false" customHeight="false" outlineLevel="0" collapsed="false">
      <c r="E1014" s="92"/>
      <c r="F1014" s="93"/>
      <c r="L1014" s="94"/>
      <c r="M1014" s="2"/>
    </row>
    <row r="1015" customFormat="false" ht="12.75" hidden="false" customHeight="false" outlineLevel="0" collapsed="false">
      <c r="E1015" s="92"/>
      <c r="F1015" s="93"/>
      <c r="L1015" s="94"/>
      <c r="M1015" s="2"/>
    </row>
    <row r="1016" customFormat="false" ht="12.75" hidden="false" customHeight="false" outlineLevel="0" collapsed="false">
      <c r="E1016" s="92"/>
      <c r="F1016" s="93"/>
      <c r="L1016" s="94"/>
      <c r="M1016" s="2"/>
    </row>
    <row r="1017" customFormat="false" ht="12.75" hidden="false" customHeight="false" outlineLevel="0" collapsed="false">
      <c r="E1017" s="92"/>
      <c r="F1017" s="93"/>
      <c r="L1017" s="94"/>
      <c r="M1017" s="2"/>
    </row>
    <row r="1018" customFormat="false" ht="12.75" hidden="false" customHeight="false" outlineLevel="0" collapsed="false">
      <c r="E1018" s="92"/>
      <c r="F1018" s="93"/>
      <c r="L1018" s="94"/>
      <c r="M1018" s="2"/>
    </row>
    <row r="1019" customFormat="false" ht="12.75" hidden="false" customHeight="false" outlineLevel="0" collapsed="false">
      <c r="E1019" s="92"/>
      <c r="F1019" s="93"/>
      <c r="L1019" s="94"/>
      <c r="M1019" s="2"/>
    </row>
    <row r="1020" customFormat="false" ht="12.75" hidden="false" customHeight="false" outlineLevel="0" collapsed="false">
      <c r="E1020" s="92"/>
      <c r="F1020" s="93"/>
      <c r="L1020" s="94"/>
      <c r="M1020" s="2"/>
    </row>
    <row r="1021" customFormat="false" ht="12.75" hidden="false" customHeight="false" outlineLevel="0" collapsed="false">
      <c r="E1021" s="92"/>
      <c r="F1021" s="93"/>
      <c r="L1021" s="94"/>
      <c r="M1021" s="2"/>
    </row>
    <row r="1022" customFormat="false" ht="12.75" hidden="false" customHeight="false" outlineLevel="0" collapsed="false">
      <c r="E1022" s="92"/>
      <c r="F1022" s="93"/>
      <c r="L1022" s="94"/>
      <c r="M1022" s="2"/>
    </row>
    <row r="1023" customFormat="false" ht="12.75" hidden="false" customHeight="false" outlineLevel="0" collapsed="false">
      <c r="E1023" s="92"/>
      <c r="F1023" s="93"/>
      <c r="L1023" s="94"/>
      <c r="M1023" s="2"/>
    </row>
    <row r="1024" customFormat="false" ht="12.75" hidden="false" customHeight="false" outlineLevel="0" collapsed="false">
      <c r="E1024" s="92"/>
      <c r="F1024" s="93"/>
      <c r="L1024" s="94"/>
      <c r="M1024" s="2"/>
    </row>
    <row r="1025" customFormat="false" ht="12.75" hidden="false" customHeight="false" outlineLevel="0" collapsed="false">
      <c r="E1025" s="92"/>
      <c r="F1025" s="93"/>
      <c r="L1025" s="94"/>
      <c r="M1025" s="2"/>
    </row>
    <row r="1026" customFormat="false" ht="12.75" hidden="false" customHeight="false" outlineLevel="0" collapsed="false">
      <c r="E1026" s="92"/>
      <c r="F1026" s="93"/>
      <c r="L1026" s="94"/>
      <c r="M1026" s="2"/>
    </row>
    <row r="1027" customFormat="false" ht="12.75" hidden="false" customHeight="false" outlineLevel="0" collapsed="false">
      <c r="E1027" s="92"/>
      <c r="F1027" s="93"/>
      <c r="L1027" s="94"/>
      <c r="M1027" s="2"/>
    </row>
    <row r="1028" customFormat="false" ht="12.75" hidden="false" customHeight="false" outlineLevel="0" collapsed="false">
      <c r="E1028" s="92"/>
      <c r="F1028" s="93"/>
      <c r="L1028" s="94"/>
      <c r="M1028" s="2"/>
    </row>
    <row r="1029" customFormat="false" ht="12.75" hidden="false" customHeight="false" outlineLevel="0" collapsed="false">
      <c r="E1029" s="92"/>
      <c r="F1029" s="93"/>
      <c r="L1029" s="94"/>
      <c r="M1029" s="2"/>
    </row>
    <row r="1030" customFormat="false" ht="12.75" hidden="false" customHeight="false" outlineLevel="0" collapsed="false">
      <c r="E1030" s="92"/>
      <c r="F1030" s="93"/>
      <c r="L1030" s="94"/>
      <c r="M1030" s="2"/>
    </row>
    <row r="1031" customFormat="false" ht="12.75" hidden="false" customHeight="false" outlineLevel="0" collapsed="false">
      <c r="E1031" s="92"/>
      <c r="F1031" s="93"/>
      <c r="L1031" s="94"/>
      <c r="M1031" s="2"/>
    </row>
    <row r="1032" customFormat="false" ht="12.75" hidden="false" customHeight="false" outlineLevel="0" collapsed="false">
      <c r="E1032" s="92"/>
      <c r="F1032" s="93"/>
      <c r="L1032" s="94"/>
      <c r="M1032" s="2"/>
    </row>
    <row r="1033" customFormat="false" ht="12.75" hidden="false" customHeight="false" outlineLevel="0" collapsed="false">
      <c r="E1033" s="92"/>
      <c r="F1033" s="93"/>
      <c r="L1033" s="94"/>
      <c r="M1033" s="2"/>
    </row>
    <row r="1034" customFormat="false" ht="12.75" hidden="false" customHeight="false" outlineLevel="0" collapsed="false">
      <c r="E1034" s="92"/>
      <c r="F1034" s="93"/>
      <c r="L1034" s="94"/>
      <c r="M1034" s="2"/>
    </row>
    <row r="1035" customFormat="false" ht="12.75" hidden="false" customHeight="false" outlineLevel="0" collapsed="false">
      <c r="E1035" s="92"/>
      <c r="F1035" s="93"/>
      <c r="L1035" s="94"/>
      <c r="M1035" s="2"/>
    </row>
    <row r="1036" customFormat="false" ht="12.75" hidden="false" customHeight="false" outlineLevel="0" collapsed="false">
      <c r="E1036" s="92"/>
      <c r="F1036" s="93"/>
      <c r="L1036" s="94"/>
      <c r="M1036" s="2"/>
    </row>
    <row r="1037" customFormat="false" ht="12.75" hidden="false" customHeight="false" outlineLevel="0" collapsed="false">
      <c r="E1037" s="92"/>
      <c r="F1037" s="93"/>
      <c r="L1037" s="94"/>
      <c r="M1037" s="2"/>
    </row>
    <row r="1038" customFormat="false" ht="12.75" hidden="false" customHeight="false" outlineLevel="0" collapsed="false">
      <c r="E1038" s="92"/>
      <c r="F1038" s="93"/>
      <c r="L1038" s="94"/>
      <c r="M1038" s="2"/>
    </row>
    <row r="1039" customFormat="false" ht="12.75" hidden="false" customHeight="false" outlineLevel="0" collapsed="false">
      <c r="E1039" s="92"/>
      <c r="F1039" s="93"/>
      <c r="L1039" s="94"/>
      <c r="M1039" s="2"/>
    </row>
    <row r="1040" customFormat="false" ht="12.75" hidden="false" customHeight="false" outlineLevel="0" collapsed="false">
      <c r="E1040" s="92"/>
      <c r="F1040" s="93"/>
      <c r="L1040" s="94"/>
      <c r="M1040" s="2"/>
    </row>
    <row r="1041" customFormat="false" ht="12.75" hidden="false" customHeight="false" outlineLevel="0" collapsed="false">
      <c r="E1041" s="92"/>
      <c r="F1041" s="93"/>
      <c r="L1041" s="94"/>
      <c r="M1041" s="2"/>
    </row>
    <row r="1042" customFormat="false" ht="12.75" hidden="false" customHeight="false" outlineLevel="0" collapsed="false">
      <c r="E1042" s="92"/>
      <c r="F1042" s="93"/>
      <c r="L1042" s="94"/>
      <c r="M1042" s="2"/>
    </row>
    <row r="1043" customFormat="false" ht="12.75" hidden="false" customHeight="false" outlineLevel="0" collapsed="false">
      <c r="E1043" s="92"/>
      <c r="F1043" s="93"/>
      <c r="L1043" s="94"/>
      <c r="M1043" s="2"/>
    </row>
    <row r="1044" customFormat="false" ht="12.75" hidden="false" customHeight="false" outlineLevel="0" collapsed="false">
      <c r="E1044" s="92"/>
      <c r="F1044" s="93"/>
      <c r="L1044" s="94"/>
      <c r="M1044" s="2"/>
    </row>
    <row r="1045" customFormat="false" ht="12.75" hidden="false" customHeight="false" outlineLevel="0" collapsed="false">
      <c r="E1045" s="92"/>
      <c r="F1045" s="93"/>
      <c r="L1045" s="94"/>
      <c r="M1045" s="2"/>
    </row>
    <row r="1046" customFormat="false" ht="12.75" hidden="false" customHeight="false" outlineLevel="0" collapsed="false">
      <c r="E1046" s="92"/>
      <c r="F1046" s="93"/>
      <c r="L1046" s="94"/>
      <c r="M1046" s="2"/>
    </row>
    <row r="1047" customFormat="false" ht="12.75" hidden="false" customHeight="false" outlineLevel="0" collapsed="false">
      <c r="E1047" s="92"/>
      <c r="F1047" s="93"/>
      <c r="L1047" s="94"/>
      <c r="M1047" s="2"/>
    </row>
    <row r="1048" customFormat="false" ht="12.75" hidden="false" customHeight="false" outlineLevel="0" collapsed="false">
      <c r="E1048" s="92"/>
      <c r="F1048" s="93"/>
      <c r="L1048" s="94"/>
      <c r="M1048" s="2"/>
    </row>
    <row r="1049" customFormat="false" ht="12.75" hidden="false" customHeight="false" outlineLevel="0" collapsed="false">
      <c r="E1049" s="92"/>
      <c r="F1049" s="93"/>
      <c r="L1049" s="94"/>
      <c r="M1049" s="2"/>
    </row>
    <row r="1050" customFormat="false" ht="12.75" hidden="false" customHeight="false" outlineLevel="0" collapsed="false">
      <c r="E1050" s="92"/>
      <c r="F1050" s="93"/>
      <c r="L1050" s="94"/>
      <c r="M1050" s="2"/>
    </row>
    <row r="1051" customFormat="false" ht="12.75" hidden="false" customHeight="false" outlineLevel="0" collapsed="false">
      <c r="E1051" s="92"/>
      <c r="F1051" s="93"/>
      <c r="L1051" s="94"/>
      <c r="M1051" s="2"/>
    </row>
    <row r="1052" customFormat="false" ht="12.75" hidden="false" customHeight="false" outlineLevel="0" collapsed="false">
      <c r="E1052" s="92"/>
      <c r="F1052" s="93"/>
      <c r="L1052" s="94"/>
      <c r="M1052" s="2"/>
    </row>
    <row r="1053" customFormat="false" ht="12.75" hidden="false" customHeight="false" outlineLevel="0" collapsed="false">
      <c r="E1053" s="92"/>
      <c r="F1053" s="93"/>
      <c r="L1053" s="94"/>
      <c r="M1053" s="2"/>
    </row>
    <row r="1054" customFormat="false" ht="12.75" hidden="false" customHeight="false" outlineLevel="0" collapsed="false">
      <c r="E1054" s="92"/>
      <c r="F1054" s="93"/>
      <c r="L1054" s="94"/>
      <c r="M1054" s="2"/>
    </row>
    <row r="1055" customFormat="false" ht="12.75" hidden="false" customHeight="false" outlineLevel="0" collapsed="false">
      <c r="E1055" s="92"/>
      <c r="F1055" s="93"/>
      <c r="L1055" s="94"/>
      <c r="M1055" s="2"/>
    </row>
    <row r="1056" customFormat="false" ht="12.75" hidden="false" customHeight="false" outlineLevel="0" collapsed="false">
      <c r="E1056" s="92"/>
      <c r="F1056" s="93"/>
      <c r="L1056" s="94"/>
      <c r="M1056" s="2"/>
    </row>
    <row r="1057" customFormat="false" ht="12.75" hidden="false" customHeight="false" outlineLevel="0" collapsed="false">
      <c r="E1057" s="92"/>
      <c r="F1057" s="93"/>
      <c r="L1057" s="94"/>
      <c r="M1057" s="2"/>
    </row>
    <row r="1058" customFormat="false" ht="12.75" hidden="false" customHeight="false" outlineLevel="0" collapsed="false">
      <c r="E1058" s="92"/>
      <c r="F1058" s="93"/>
      <c r="L1058" s="94"/>
      <c r="M1058" s="2"/>
    </row>
    <row r="1059" customFormat="false" ht="12.75" hidden="false" customHeight="false" outlineLevel="0" collapsed="false">
      <c r="E1059" s="92"/>
      <c r="F1059" s="93"/>
      <c r="L1059" s="94"/>
      <c r="M1059" s="2"/>
    </row>
    <row r="1060" customFormat="false" ht="12.75" hidden="false" customHeight="false" outlineLevel="0" collapsed="false">
      <c r="E1060" s="92"/>
      <c r="F1060" s="93"/>
      <c r="L1060" s="94"/>
      <c r="M1060" s="2"/>
    </row>
    <row r="1061" customFormat="false" ht="12.75" hidden="false" customHeight="false" outlineLevel="0" collapsed="false">
      <c r="E1061" s="92"/>
      <c r="F1061" s="93"/>
      <c r="L1061" s="94"/>
      <c r="M1061" s="2"/>
    </row>
    <row r="1062" customFormat="false" ht="12.75" hidden="false" customHeight="false" outlineLevel="0" collapsed="false">
      <c r="E1062" s="92"/>
      <c r="F1062" s="93"/>
      <c r="L1062" s="94"/>
      <c r="M1062" s="2"/>
    </row>
    <row r="1063" customFormat="false" ht="12.75" hidden="false" customHeight="false" outlineLevel="0" collapsed="false">
      <c r="E1063" s="92"/>
      <c r="F1063" s="93"/>
      <c r="L1063" s="94"/>
      <c r="M1063" s="2"/>
    </row>
    <row r="1064" customFormat="false" ht="12.75" hidden="false" customHeight="false" outlineLevel="0" collapsed="false">
      <c r="E1064" s="92"/>
      <c r="F1064" s="93"/>
      <c r="L1064" s="94"/>
      <c r="M1064" s="2"/>
    </row>
    <row r="1065" customFormat="false" ht="12.75" hidden="false" customHeight="false" outlineLevel="0" collapsed="false">
      <c r="E1065" s="92"/>
      <c r="F1065" s="93"/>
      <c r="L1065" s="94"/>
      <c r="M1065" s="2"/>
    </row>
    <row r="1066" customFormat="false" ht="12.75" hidden="false" customHeight="false" outlineLevel="0" collapsed="false">
      <c r="E1066" s="92"/>
      <c r="F1066" s="93"/>
      <c r="L1066" s="94"/>
      <c r="M1066" s="2"/>
    </row>
    <row r="1067" customFormat="false" ht="12.75" hidden="false" customHeight="false" outlineLevel="0" collapsed="false">
      <c r="E1067" s="92"/>
      <c r="F1067" s="93"/>
      <c r="L1067" s="94"/>
      <c r="M1067" s="2"/>
    </row>
    <row r="1068" customFormat="false" ht="12.75" hidden="false" customHeight="false" outlineLevel="0" collapsed="false">
      <c r="E1068" s="92"/>
      <c r="F1068" s="93"/>
      <c r="L1068" s="94"/>
      <c r="M1068" s="2"/>
    </row>
    <row r="1069" customFormat="false" ht="12.75" hidden="false" customHeight="false" outlineLevel="0" collapsed="false">
      <c r="E1069" s="92"/>
      <c r="F1069" s="93"/>
      <c r="L1069" s="94"/>
      <c r="M1069" s="2"/>
    </row>
    <row r="1070" customFormat="false" ht="12.75" hidden="false" customHeight="false" outlineLevel="0" collapsed="false">
      <c r="E1070" s="92"/>
      <c r="F1070" s="93"/>
      <c r="L1070" s="94"/>
      <c r="M1070" s="2"/>
    </row>
    <row r="1071" customFormat="false" ht="12.75" hidden="false" customHeight="false" outlineLevel="0" collapsed="false">
      <c r="E1071" s="92"/>
      <c r="F1071" s="93"/>
      <c r="L1071" s="94"/>
      <c r="M1071" s="2"/>
    </row>
    <row r="1072" customFormat="false" ht="12.75" hidden="false" customHeight="false" outlineLevel="0" collapsed="false">
      <c r="E1072" s="92"/>
      <c r="F1072" s="93"/>
      <c r="L1072" s="94"/>
      <c r="M1072" s="2"/>
    </row>
    <row r="1073" customFormat="false" ht="12.75" hidden="false" customHeight="false" outlineLevel="0" collapsed="false">
      <c r="E1073" s="92"/>
      <c r="F1073" s="93"/>
      <c r="L1073" s="94"/>
      <c r="M1073" s="2"/>
    </row>
    <row r="1074" customFormat="false" ht="12.75" hidden="false" customHeight="false" outlineLevel="0" collapsed="false">
      <c r="E1074" s="92"/>
      <c r="F1074" s="93"/>
      <c r="L1074" s="94"/>
      <c r="M1074" s="2"/>
    </row>
    <row r="1075" customFormat="false" ht="12.75" hidden="false" customHeight="false" outlineLevel="0" collapsed="false">
      <c r="E1075" s="92"/>
      <c r="F1075" s="93"/>
      <c r="L1075" s="94"/>
      <c r="M1075" s="2"/>
    </row>
    <row r="1076" customFormat="false" ht="12.75" hidden="false" customHeight="false" outlineLevel="0" collapsed="false">
      <c r="E1076" s="92"/>
      <c r="F1076" s="93"/>
      <c r="L1076" s="94"/>
      <c r="M1076" s="2"/>
    </row>
    <row r="1077" customFormat="false" ht="12.75" hidden="false" customHeight="false" outlineLevel="0" collapsed="false">
      <c r="E1077" s="92"/>
      <c r="F1077" s="93"/>
      <c r="L1077" s="94"/>
      <c r="M1077" s="2"/>
    </row>
    <row r="1078" customFormat="false" ht="12.75" hidden="false" customHeight="false" outlineLevel="0" collapsed="false">
      <c r="E1078" s="92"/>
      <c r="F1078" s="93"/>
      <c r="L1078" s="94"/>
      <c r="M1078" s="2"/>
    </row>
    <row r="1079" customFormat="false" ht="12.75" hidden="false" customHeight="false" outlineLevel="0" collapsed="false">
      <c r="E1079" s="92"/>
      <c r="F1079" s="93"/>
      <c r="L1079" s="94"/>
      <c r="M1079" s="2"/>
    </row>
    <row r="1080" customFormat="false" ht="12.75" hidden="false" customHeight="false" outlineLevel="0" collapsed="false">
      <c r="E1080" s="92"/>
      <c r="F1080" s="93"/>
      <c r="L1080" s="94"/>
      <c r="M1080" s="2"/>
    </row>
    <row r="1081" customFormat="false" ht="12.75" hidden="false" customHeight="false" outlineLevel="0" collapsed="false">
      <c r="E1081" s="92"/>
      <c r="F1081" s="93"/>
      <c r="L1081" s="94"/>
      <c r="M1081" s="2"/>
    </row>
    <row r="1082" customFormat="false" ht="12.75" hidden="false" customHeight="false" outlineLevel="0" collapsed="false">
      <c r="E1082" s="92"/>
      <c r="F1082" s="93"/>
      <c r="L1082" s="94"/>
      <c r="M1082" s="2"/>
    </row>
    <row r="1083" customFormat="false" ht="12.75" hidden="false" customHeight="false" outlineLevel="0" collapsed="false">
      <c r="E1083" s="92"/>
      <c r="F1083" s="93"/>
      <c r="L1083" s="94"/>
      <c r="M1083" s="2"/>
    </row>
    <row r="1084" customFormat="false" ht="12.75" hidden="false" customHeight="false" outlineLevel="0" collapsed="false">
      <c r="E1084" s="92"/>
      <c r="F1084" s="93"/>
      <c r="L1084" s="94"/>
      <c r="M1084" s="2"/>
    </row>
    <row r="1085" customFormat="false" ht="12.75" hidden="false" customHeight="false" outlineLevel="0" collapsed="false">
      <c r="E1085" s="92"/>
      <c r="F1085" s="93"/>
      <c r="L1085" s="94"/>
      <c r="M1085" s="2"/>
    </row>
    <row r="1086" customFormat="false" ht="12.75" hidden="false" customHeight="false" outlineLevel="0" collapsed="false">
      <c r="E1086" s="92"/>
      <c r="F1086" s="93"/>
      <c r="L1086" s="94"/>
      <c r="M1086" s="2"/>
    </row>
    <row r="1087" customFormat="false" ht="12.75" hidden="false" customHeight="false" outlineLevel="0" collapsed="false">
      <c r="E1087" s="92"/>
      <c r="F1087" s="93"/>
      <c r="L1087" s="94"/>
      <c r="M1087" s="2"/>
    </row>
    <row r="1088" customFormat="false" ht="12.75" hidden="false" customHeight="false" outlineLevel="0" collapsed="false">
      <c r="E1088" s="92"/>
      <c r="F1088" s="93"/>
      <c r="L1088" s="94"/>
      <c r="M1088" s="2"/>
    </row>
    <row r="1089" customFormat="false" ht="12.75" hidden="false" customHeight="false" outlineLevel="0" collapsed="false">
      <c r="E1089" s="92"/>
      <c r="F1089" s="93"/>
      <c r="L1089" s="94"/>
      <c r="M1089" s="2"/>
    </row>
    <row r="1090" customFormat="false" ht="12.75" hidden="false" customHeight="false" outlineLevel="0" collapsed="false">
      <c r="E1090" s="92"/>
      <c r="F1090" s="93"/>
      <c r="L1090" s="94"/>
      <c r="M1090" s="2"/>
    </row>
    <row r="1091" customFormat="false" ht="12.75" hidden="false" customHeight="false" outlineLevel="0" collapsed="false">
      <c r="E1091" s="92"/>
      <c r="F1091" s="93"/>
      <c r="L1091" s="94"/>
      <c r="M1091" s="2"/>
    </row>
    <row r="1092" customFormat="false" ht="12.75" hidden="false" customHeight="false" outlineLevel="0" collapsed="false">
      <c r="E1092" s="92"/>
      <c r="F1092" s="93"/>
      <c r="L1092" s="94"/>
      <c r="M1092" s="2"/>
    </row>
    <row r="1093" customFormat="false" ht="12.75" hidden="false" customHeight="false" outlineLevel="0" collapsed="false">
      <c r="E1093" s="92"/>
      <c r="F1093" s="93"/>
      <c r="L1093" s="94"/>
      <c r="M1093" s="2"/>
    </row>
    <row r="1094" customFormat="false" ht="12.75" hidden="false" customHeight="false" outlineLevel="0" collapsed="false">
      <c r="E1094" s="92"/>
      <c r="F1094" s="93"/>
      <c r="L1094" s="94"/>
      <c r="M1094" s="2"/>
    </row>
    <row r="1095" customFormat="false" ht="12.75" hidden="false" customHeight="false" outlineLevel="0" collapsed="false">
      <c r="E1095" s="92"/>
      <c r="F1095" s="93"/>
      <c r="L1095" s="94"/>
      <c r="M1095" s="2"/>
    </row>
    <row r="1096" customFormat="false" ht="12.75" hidden="false" customHeight="false" outlineLevel="0" collapsed="false">
      <c r="E1096" s="92"/>
      <c r="F1096" s="93"/>
      <c r="L1096" s="94"/>
      <c r="M1096" s="2"/>
    </row>
    <row r="1097" customFormat="false" ht="12.75" hidden="false" customHeight="false" outlineLevel="0" collapsed="false">
      <c r="E1097" s="92"/>
      <c r="F1097" s="93"/>
      <c r="L1097" s="94"/>
      <c r="M1097" s="2"/>
    </row>
    <row r="1098" customFormat="false" ht="12.75" hidden="false" customHeight="false" outlineLevel="0" collapsed="false">
      <c r="E1098" s="92"/>
      <c r="F1098" s="93"/>
      <c r="L1098" s="94"/>
      <c r="M1098" s="2"/>
    </row>
    <row r="1099" customFormat="false" ht="12.75" hidden="false" customHeight="false" outlineLevel="0" collapsed="false">
      <c r="E1099" s="92"/>
      <c r="F1099" s="93"/>
      <c r="L1099" s="94"/>
      <c r="M1099" s="2"/>
    </row>
    <row r="1100" customFormat="false" ht="12.75" hidden="false" customHeight="false" outlineLevel="0" collapsed="false">
      <c r="E1100" s="92"/>
      <c r="F1100" s="93"/>
      <c r="L1100" s="94"/>
      <c r="M1100" s="2"/>
    </row>
    <row r="1101" customFormat="false" ht="12.75" hidden="false" customHeight="false" outlineLevel="0" collapsed="false">
      <c r="E1101" s="92"/>
      <c r="F1101" s="93"/>
      <c r="L1101" s="94"/>
      <c r="M1101" s="2"/>
    </row>
    <row r="1102" customFormat="false" ht="12.75" hidden="false" customHeight="false" outlineLevel="0" collapsed="false">
      <c r="E1102" s="92"/>
      <c r="F1102" s="93"/>
      <c r="L1102" s="94"/>
      <c r="M1102" s="2"/>
    </row>
    <row r="1103" customFormat="false" ht="12.75" hidden="false" customHeight="false" outlineLevel="0" collapsed="false">
      <c r="E1103" s="92"/>
      <c r="F1103" s="93"/>
      <c r="L1103" s="94"/>
      <c r="M1103" s="2"/>
    </row>
    <row r="1104" customFormat="false" ht="12.75" hidden="false" customHeight="false" outlineLevel="0" collapsed="false">
      <c r="E1104" s="92"/>
      <c r="F1104" s="93"/>
      <c r="L1104" s="94"/>
      <c r="M1104" s="2"/>
    </row>
    <row r="1105" customFormat="false" ht="12.75" hidden="false" customHeight="false" outlineLevel="0" collapsed="false">
      <c r="E1105" s="92"/>
      <c r="F1105" s="93"/>
      <c r="L1105" s="94"/>
      <c r="M1105" s="2"/>
    </row>
    <row r="1106" customFormat="false" ht="12.75" hidden="false" customHeight="false" outlineLevel="0" collapsed="false">
      <c r="E1106" s="92"/>
      <c r="F1106" s="93"/>
      <c r="L1106" s="94"/>
      <c r="M1106" s="2"/>
    </row>
    <row r="1107" customFormat="false" ht="12.75" hidden="false" customHeight="false" outlineLevel="0" collapsed="false">
      <c r="E1107" s="92"/>
      <c r="F1107" s="93"/>
      <c r="L1107" s="94"/>
      <c r="M1107" s="2"/>
    </row>
    <row r="1108" customFormat="false" ht="12.75" hidden="false" customHeight="false" outlineLevel="0" collapsed="false">
      <c r="E1108" s="92"/>
      <c r="F1108" s="93"/>
      <c r="L1108" s="94"/>
      <c r="M1108" s="2"/>
    </row>
    <row r="1109" customFormat="false" ht="12.75" hidden="false" customHeight="false" outlineLevel="0" collapsed="false">
      <c r="E1109" s="92"/>
      <c r="F1109" s="93"/>
      <c r="L1109" s="94"/>
      <c r="M1109" s="2"/>
    </row>
    <row r="1110" customFormat="false" ht="12.75" hidden="false" customHeight="false" outlineLevel="0" collapsed="false">
      <c r="E1110" s="92"/>
      <c r="F1110" s="93"/>
      <c r="L1110" s="94"/>
      <c r="M1110" s="2"/>
    </row>
    <row r="1111" customFormat="false" ht="12.75" hidden="false" customHeight="false" outlineLevel="0" collapsed="false">
      <c r="E1111" s="92"/>
      <c r="F1111" s="93"/>
      <c r="L1111" s="94"/>
      <c r="M1111" s="2"/>
    </row>
    <row r="1112" customFormat="false" ht="12.75" hidden="false" customHeight="false" outlineLevel="0" collapsed="false">
      <c r="E1112" s="92"/>
      <c r="F1112" s="93"/>
      <c r="L1112" s="94"/>
      <c r="M1112" s="2"/>
    </row>
    <row r="1113" customFormat="false" ht="12.75" hidden="false" customHeight="false" outlineLevel="0" collapsed="false">
      <c r="E1113" s="92"/>
      <c r="F1113" s="93"/>
      <c r="L1113" s="94"/>
      <c r="M1113" s="2"/>
    </row>
    <row r="1114" customFormat="false" ht="12.75" hidden="false" customHeight="false" outlineLevel="0" collapsed="false">
      <c r="E1114" s="92"/>
      <c r="F1114" s="93"/>
      <c r="L1114" s="94"/>
      <c r="M1114" s="2"/>
    </row>
    <row r="1115" customFormat="false" ht="12.75" hidden="false" customHeight="false" outlineLevel="0" collapsed="false">
      <c r="E1115" s="92"/>
      <c r="F1115" s="93"/>
      <c r="L1115" s="94"/>
      <c r="M1115" s="2"/>
    </row>
    <row r="1116" customFormat="false" ht="12.75" hidden="false" customHeight="false" outlineLevel="0" collapsed="false">
      <c r="E1116" s="92"/>
      <c r="F1116" s="93"/>
      <c r="L1116" s="94"/>
      <c r="M1116" s="2"/>
    </row>
    <row r="1117" customFormat="false" ht="12.75" hidden="false" customHeight="false" outlineLevel="0" collapsed="false">
      <c r="E1117" s="92"/>
      <c r="F1117" s="93"/>
      <c r="L1117" s="94"/>
      <c r="M1117" s="2"/>
    </row>
    <row r="1118" customFormat="false" ht="12.75" hidden="false" customHeight="false" outlineLevel="0" collapsed="false">
      <c r="E1118" s="92"/>
      <c r="F1118" s="93"/>
      <c r="L1118" s="94"/>
      <c r="M1118" s="2"/>
    </row>
    <row r="1119" customFormat="false" ht="12.75" hidden="false" customHeight="false" outlineLevel="0" collapsed="false">
      <c r="E1119" s="92"/>
      <c r="F1119" s="93"/>
      <c r="L1119" s="94"/>
      <c r="M1119" s="2"/>
    </row>
    <row r="1120" customFormat="false" ht="12.75" hidden="false" customHeight="false" outlineLevel="0" collapsed="false">
      <c r="E1120" s="92"/>
      <c r="F1120" s="93"/>
      <c r="L1120" s="94"/>
      <c r="M1120" s="2"/>
    </row>
    <row r="1121" customFormat="false" ht="12.75" hidden="false" customHeight="false" outlineLevel="0" collapsed="false">
      <c r="E1121" s="92"/>
      <c r="F1121" s="93"/>
      <c r="L1121" s="94"/>
      <c r="M1121" s="2"/>
    </row>
    <row r="1122" customFormat="false" ht="12.75" hidden="false" customHeight="false" outlineLevel="0" collapsed="false">
      <c r="E1122" s="92"/>
      <c r="F1122" s="93"/>
      <c r="L1122" s="94"/>
      <c r="M1122" s="2"/>
    </row>
    <row r="1123" customFormat="false" ht="12.75" hidden="false" customHeight="false" outlineLevel="0" collapsed="false">
      <c r="E1123" s="92"/>
      <c r="F1123" s="93"/>
      <c r="L1123" s="94"/>
      <c r="M1123" s="2"/>
    </row>
    <row r="1124" customFormat="false" ht="12.75" hidden="false" customHeight="false" outlineLevel="0" collapsed="false">
      <c r="E1124" s="92"/>
      <c r="F1124" s="93"/>
      <c r="L1124" s="94"/>
      <c r="M1124" s="2"/>
    </row>
    <row r="1125" customFormat="false" ht="12.75" hidden="false" customHeight="false" outlineLevel="0" collapsed="false">
      <c r="E1125" s="92"/>
      <c r="F1125" s="93"/>
      <c r="L1125" s="94"/>
      <c r="M1125" s="2"/>
    </row>
    <row r="1126" customFormat="false" ht="12.75" hidden="false" customHeight="false" outlineLevel="0" collapsed="false">
      <c r="E1126" s="92"/>
      <c r="F1126" s="93"/>
      <c r="L1126" s="94"/>
      <c r="M1126" s="2"/>
    </row>
    <row r="1127" customFormat="false" ht="12.75" hidden="false" customHeight="false" outlineLevel="0" collapsed="false">
      <c r="E1127" s="92"/>
      <c r="F1127" s="93"/>
      <c r="L1127" s="94"/>
      <c r="M1127" s="2"/>
    </row>
    <row r="1128" customFormat="false" ht="12.75" hidden="false" customHeight="false" outlineLevel="0" collapsed="false">
      <c r="E1128" s="92"/>
      <c r="F1128" s="93"/>
      <c r="L1128" s="94"/>
      <c r="M1128" s="2"/>
    </row>
    <row r="1129" customFormat="false" ht="12.75" hidden="false" customHeight="false" outlineLevel="0" collapsed="false">
      <c r="E1129" s="92"/>
      <c r="F1129" s="93"/>
      <c r="L1129" s="94"/>
      <c r="M1129" s="2"/>
    </row>
    <row r="1130" customFormat="false" ht="12.75" hidden="false" customHeight="false" outlineLevel="0" collapsed="false">
      <c r="E1130" s="92"/>
      <c r="F1130" s="93"/>
      <c r="L1130" s="94"/>
      <c r="M1130" s="2"/>
    </row>
    <row r="1131" customFormat="false" ht="12.75" hidden="false" customHeight="false" outlineLevel="0" collapsed="false">
      <c r="E1131" s="92"/>
      <c r="F1131" s="93"/>
      <c r="L1131" s="94"/>
      <c r="M1131" s="2"/>
    </row>
    <row r="1132" customFormat="false" ht="12.75" hidden="false" customHeight="false" outlineLevel="0" collapsed="false">
      <c r="E1132" s="92"/>
      <c r="F1132" s="93"/>
      <c r="L1132" s="94"/>
      <c r="M1132" s="2"/>
    </row>
    <row r="1133" customFormat="false" ht="12.75" hidden="false" customHeight="false" outlineLevel="0" collapsed="false">
      <c r="E1133" s="92"/>
      <c r="F1133" s="93"/>
      <c r="L1133" s="94"/>
      <c r="M1133" s="2"/>
    </row>
    <row r="1134" customFormat="false" ht="12.75" hidden="false" customHeight="false" outlineLevel="0" collapsed="false">
      <c r="E1134" s="92"/>
      <c r="F1134" s="93"/>
      <c r="L1134" s="94"/>
      <c r="M1134" s="2"/>
    </row>
    <row r="1135" customFormat="false" ht="12.75" hidden="false" customHeight="false" outlineLevel="0" collapsed="false">
      <c r="E1135" s="92"/>
      <c r="F1135" s="93"/>
      <c r="L1135" s="94"/>
      <c r="M1135" s="2"/>
    </row>
    <row r="1136" customFormat="false" ht="12.75" hidden="false" customHeight="false" outlineLevel="0" collapsed="false">
      <c r="E1136" s="92"/>
      <c r="F1136" s="93"/>
      <c r="L1136" s="94"/>
      <c r="M1136" s="2"/>
    </row>
    <row r="1137" customFormat="false" ht="12.75" hidden="false" customHeight="false" outlineLevel="0" collapsed="false">
      <c r="E1137" s="92"/>
      <c r="F1137" s="93"/>
      <c r="L1137" s="94"/>
      <c r="M1137" s="2"/>
    </row>
    <row r="1138" customFormat="false" ht="12.75" hidden="false" customHeight="false" outlineLevel="0" collapsed="false">
      <c r="E1138" s="92"/>
      <c r="F1138" s="93"/>
      <c r="L1138" s="94"/>
      <c r="M1138" s="2"/>
    </row>
    <row r="1139" customFormat="false" ht="12.75" hidden="false" customHeight="false" outlineLevel="0" collapsed="false">
      <c r="E1139" s="92"/>
      <c r="F1139" s="93"/>
      <c r="L1139" s="94"/>
      <c r="M1139" s="2"/>
    </row>
    <row r="1140" customFormat="false" ht="12.75" hidden="false" customHeight="false" outlineLevel="0" collapsed="false">
      <c r="E1140" s="92"/>
      <c r="F1140" s="93"/>
      <c r="L1140" s="94"/>
      <c r="M1140" s="2"/>
    </row>
    <row r="1141" customFormat="false" ht="12.75" hidden="false" customHeight="false" outlineLevel="0" collapsed="false">
      <c r="E1141" s="92"/>
      <c r="F1141" s="93"/>
      <c r="L1141" s="94"/>
      <c r="M1141" s="2"/>
    </row>
    <row r="1142" customFormat="false" ht="12.75" hidden="false" customHeight="false" outlineLevel="0" collapsed="false">
      <c r="E1142" s="92"/>
      <c r="F1142" s="93"/>
      <c r="L1142" s="94"/>
      <c r="M1142" s="2"/>
    </row>
    <row r="1143" customFormat="false" ht="12.75" hidden="false" customHeight="false" outlineLevel="0" collapsed="false">
      <c r="E1143" s="92"/>
      <c r="F1143" s="93"/>
      <c r="L1143" s="94"/>
      <c r="M1143" s="2"/>
    </row>
    <row r="1144" customFormat="false" ht="12.75" hidden="false" customHeight="false" outlineLevel="0" collapsed="false">
      <c r="E1144" s="92"/>
      <c r="F1144" s="93"/>
      <c r="L1144" s="94"/>
      <c r="M1144" s="2"/>
    </row>
    <row r="1145" customFormat="false" ht="12.75" hidden="false" customHeight="false" outlineLevel="0" collapsed="false">
      <c r="E1145" s="92"/>
      <c r="F1145" s="93"/>
      <c r="L1145" s="94"/>
      <c r="M1145" s="2"/>
    </row>
    <row r="1146" customFormat="false" ht="12.75" hidden="false" customHeight="false" outlineLevel="0" collapsed="false">
      <c r="E1146" s="92"/>
      <c r="F1146" s="93"/>
      <c r="L1146" s="94"/>
      <c r="M1146" s="2"/>
    </row>
    <row r="1147" customFormat="false" ht="12.75" hidden="false" customHeight="false" outlineLevel="0" collapsed="false">
      <c r="E1147" s="92"/>
      <c r="F1147" s="93"/>
      <c r="L1147" s="94"/>
      <c r="M1147" s="2"/>
    </row>
    <row r="1148" customFormat="false" ht="12.75" hidden="false" customHeight="false" outlineLevel="0" collapsed="false">
      <c r="E1148" s="92"/>
      <c r="F1148" s="93"/>
      <c r="L1148" s="94"/>
      <c r="M1148" s="2"/>
    </row>
    <row r="1149" customFormat="false" ht="12.75" hidden="false" customHeight="false" outlineLevel="0" collapsed="false">
      <c r="E1149" s="92"/>
      <c r="F1149" s="93"/>
      <c r="L1149" s="94"/>
      <c r="M1149" s="2"/>
    </row>
    <row r="1150" customFormat="false" ht="12.75" hidden="false" customHeight="false" outlineLevel="0" collapsed="false">
      <c r="E1150" s="92"/>
      <c r="F1150" s="93"/>
      <c r="L1150" s="94"/>
      <c r="M1150" s="2"/>
    </row>
    <row r="1151" customFormat="false" ht="12.75" hidden="false" customHeight="false" outlineLevel="0" collapsed="false">
      <c r="E1151" s="92"/>
      <c r="F1151" s="93"/>
      <c r="L1151" s="94"/>
      <c r="M1151" s="2"/>
    </row>
    <row r="1152" customFormat="false" ht="12.75" hidden="false" customHeight="false" outlineLevel="0" collapsed="false">
      <c r="E1152" s="92"/>
      <c r="F1152" s="93"/>
      <c r="L1152" s="94"/>
      <c r="M1152" s="2"/>
    </row>
    <row r="1153" customFormat="false" ht="12.75" hidden="false" customHeight="false" outlineLevel="0" collapsed="false">
      <c r="E1153" s="92"/>
      <c r="F1153" s="93"/>
      <c r="L1153" s="94"/>
      <c r="M1153" s="2"/>
    </row>
    <row r="1154" customFormat="false" ht="12.75" hidden="false" customHeight="false" outlineLevel="0" collapsed="false">
      <c r="E1154" s="92"/>
      <c r="F1154" s="93"/>
      <c r="L1154" s="94"/>
      <c r="M1154" s="2"/>
    </row>
    <row r="1155" customFormat="false" ht="12.75" hidden="false" customHeight="false" outlineLevel="0" collapsed="false">
      <c r="E1155" s="92"/>
      <c r="F1155" s="93"/>
      <c r="L1155" s="94"/>
      <c r="M1155" s="2"/>
    </row>
    <row r="1156" customFormat="false" ht="12.75" hidden="false" customHeight="false" outlineLevel="0" collapsed="false">
      <c r="E1156" s="92"/>
      <c r="F1156" s="93"/>
      <c r="L1156" s="94"/>
      <c r="M1156" s="2"/>
    </row>
    <row r="1157" customFormat="false" ht="12.75" hidden="false" customHeight="false" outlineLevel="0" collapsed="false">
      <c r="E1157" s="92"/>
      <c r="F1157" s="93"/>
      <c r="L1157" s="94"/>
      <c r="M1157" s="2"/>
    </row>
    <row r="1158" customFormat="false" ht="12.75" hidden="false" customHeight="false" outlineLevel="0" collapsed="false">
      <c r="E1158" s="92"/>
      <c r="F1158" s="93"/>
      <c r="L1158" s="94"/>
      <c r="M1158" s="2"/>
    </row>
    <row r="1159" customFormat="false" ht="12.75" hidden="false" customHeight="false" outlineLevel="0" collapsed="false">
      <c r="E1159" s="92"/>
      <c r="F1159" s="93"/>
      <c r="L1159" s="94"/>
      <c r="M1159" s="2"/>
    </row>
    <row r="1160" customFormat="false" ht="12.75" hidden="false" customHeight="false" outlineLevel="0" collapsed="false">
      <c r="E1160" s="92"/>
      <c r="F1160" s="93"/>
      <c r="L1160" s="94"/>
      <c r="M1160" s="2"/>
    </row>
    <row r="1161" customFormat="false" ht="12.75" hidden="false" customHeight="false" outlineLevel="0" collapsed="false">
      <c r="E1161" s="92"/>
      <c r="F1161" s="93"/>
      <c r="L1161" s="94"/>
      <c r="M1161" s="2"/>
    </row>
    <row r="1162" customFormat="false" ht="12.75" hidden="false" customHeight="false" outlineLevel="0" collapsed="false">
      <c r="E1162" s="92"/>
      <c r="F1162" s="93"/>
      <c r="L1162" s="94"/>
      <c r="M1162" s="2"/>
    </row>
    <row r="1163" customFormat="false" ht="12.75" hidden="false" customHeight="false" outlineLevel="0" collapsed="false">
      <c r="E1163" s="92"/>
      <c r="F1163" s="93"/>
      <c r="L1163" s="94"/>
      <c r="M1163" s="2"/>
    </row>
    <row r="1164" customFormat="false" ht="12.75" hidden="false" customHeight="false" outlineLevel="0" collapsed="false">
      <c r="E1164" s="92"/>
      <c r="F1164" s="93"/>
      <c r="L1164" s="94"/>
      <c r="M1164" s="2"/>
    </row>
    <row r="1165" customFormat="false" ht="12.75" hidden="false" customHeight="false" outlineLevel="0" collapsed="false">
      <c r="E1165" s="92"/>
      <c r="F1165" s="93"/>
      <c r="L1165" s="94"/>
      <c r="M1165" s="2"/>
    </row>
    <row r="1166" customFormat="false" ht="12.75" hidden="false" customHeight="false" outlineLevel="0" collapsed="false">
      <c r="E1166" s="92"/>
      <c r="F1166" s="93"/>
      <c r="L1166" s="94"/>
      <c r="M1166" s="2"/>
    </row>
    <row r="1167" customFormat="false" ht="12.75" hidden="false" customHeight="false" outlineLevel="0" collapsed="false">
      <c r="E1167" s="92"/>
      <c r="F1167" s="93"/>
      <c r="L1167" s="94"/>
      <c r="M1167" s="2"/>
    </row>
    <row r="1168" customFormat="false" ht="12.75" hidden="false" customHeight="false" outlineLevel="0" collapsed="false">
      <c r="E1168" s="92"/>
      <c r="F1168" s="93"/>
      <c r="L1168" s="94"/>
      <c r="M1168" s="2"/>
    </row>
    <row r="1169" customFormat="false" ht="12.75" hidden="false" customHeight="false" outlineLevel="0" collapsed="false">
      <c r="E1169" s="92"/>
      <c r="F1169" s="93"/>
      <c r="L1169" s="94"/>
      <c r="M1169" s="2"/>
    </row>
    <row r="1170" customFormat="false" ht="12.75" hidden="false" customHeight="false" outlineLevel="0" collapsed="false">
      <c r="E1170" s="92"/>
      <c r="F1170" s="93"/>
      <c r="L1170" s="94"/>
      <c r="M1170" s="2"/>
    </row>
    <row r="1171" customFormat="false" ht="12.75" hidden="false" customHeight="false" outlineLevel="0" collapsed="false">
      <c r="E1171" s="92"/>
      <c r="F1171" s="93"/>
      <c r="L1171" s="94"/>
      <c r="M1171" s="2"/>
    </row>
    <row r="1172" customFormat="false" ht="12.75" hidden="false" customHeight="false" outlineLevel="0" collapsed="false">
      <c r="E1172" s="92"/>
      <c r="F1172" s="93"/>
      <c r="L1172" s="94"/>
      <c r="M1172" s="2"/>
    </row>
    <row r="1173" customFormat="false" ht="12.75" hidden="false" customHeight="false" outlineLevel="0" collapsed="false">
      <c r="E1173" s="92"/>
      <c r="F1173" s="93"/>
      <c r="L1173" s="94"/>
      <c r="M1173" s="2"/>
    </row>
    <row r="1174" customFormat="false" ht="12.75" hidden="false" customHeight="false" outlineLevel="0" collapsed="false">
      <c r="E1174" s="92"/>
      <c r="F1174" s="93"/>
      <c r="L1174" s="94"/>
      <c r="M1174" s="2"/>
    </row>
    <row r="1175" customFormat="false" ht="12.75" hidden="false" customHeight="false" outlineLevel="0" collapsed="false">
      <c r="E1175" s="92"/>
      <c r="F1175" s="93"/>
      <c r="L1175" s="94"/>
      <c r="M1175" s="2"/>
    </row>
    <row r="1176" customFormat="false" ht="12.75" hidden="false" customHeight="false" outlineLevel="0" collapsed="false">
      <c r="E1176" s="92"/>
      <c r="F1176" s="93"/>
      <c r="L1176" s="94"/>
      <c r="M1176" s="2"/>
    </row>
    <row r="1177" customFormat="false" ht="12.75" hidden="false" customHeight="false" outlineLevel="0" collapsed="false">
      <c r="E1177" s="92"/>
      <c r="F1177" s="93"/>
      <c r="L1177" s="94"/>
      <c r="M1177" s="2"/>
    </row>
    <row r="1178" customFormat="false" ht="12.75" hidden="false" customHeight="false" outlineLevel="0" collapsed="false">
      <c r="E1178" s="92"/>
      <c r="F1178" s="93"/>
      <c r="L1178" s="94"/>
      <c r="M1178" s="2"/>
    </row>
    <row r="1179" customFormat="false" ht="12.75" hidden="false" customHeight="false" outlineLevel="0" collapsed="false">
      <c r="E1179" s="92"/>
      <c r="F1179" s="93"/>
      <c r="L1179" s="94"/>
      <c r="M1179" s="2"/>
    </row>
    <row r="1180" customFormat="false" ht="12.75" hidden="false" customHeight="false" outlineLevel="0" collapsed="false">
      <c r="E1180" s="92"/>
      <c r="F1180" s="93"/>
      <c r="L1180" s="94"/>
      <c r="M1180" s="2"/>
    </row>
    <row r="1181" customFormat="false" ht="12.75" hidden="false" customHeight="false" outlineLevel="0" collapsed="false">
      <c r="E1181" s="92"/>
      <c r="F1181" s="93"/>
      <c r="L1181" s="94"/>
      <c r="M1181" s="2"/>
    </row>
    <row r="1182" customFormat="false" ht="12.75" hidden="false" customHeight="false" outlineLevel="0" collapsed="false">
      <c r="E1182" s="92"/>
      <c r="F1182" s="93"/>
      <c r="L1182" s="94"/>
      <c r="M1182" s="2"/>
    </row>
    <row r="1183" customFormat="false" ht="12.75" hidden="false" customHeight="false" outlineLevel="0" collapsed="false">
      <c r="E1183" s="92"/>
      <c r="F1183" s="93"/>
      <c r="L1183" s="94"/>
      <c r="M1183" s="2"/>
    </row>
    <row r="1184" customFormat="false" ht="12.75" hidden="false" customHeight="false" outlineLevel="0" collapsed="false">
      <c r="E1184" s="92"/>
      <c r="F1184" s="93"/>
      <c r="L1184" s="94"/>
      <c r="M1184" s="2"/>
    </row>
    <row r="1185" customFormat="false" ht="12.75" hidden="false" customHeight="false" outlineLevel="0" collapsed="false">
      <c r="E1185" s="92"/>
      <c r="F1185" s="93"/>
      <c r="L1185" s="94"/>
      <c r="M1185" s="2"/>
    </row>
    <row r="1186" customFormat="false" ht="12.75" hidden="false" customHeight="false" outlineLevel="0" collapsed="false">
      <c r="E1186" s="92"/>
      <c r="F1186" s="93"/>
      <c r="L1186" s="94"/>
      <c r="M1186" s="2"/>
    </row>
    <row r="1187" customFormat="false" ht="12.75" hidden="false" customHeight="false" outlineLevel="0" collapsed="false">
      <c r="E1187" s="92"/>
      <c r="F1187" s="93"/>
      <c r="L1187" s="94"/>
      <c r="M1187" s="2"/>
    </row>
    <row r="1188" customFormat="false" ht="12.75" hidden="false" customHeight="false" outlineLevel="0" collapsed="false">
      <c r="E1188" s="92"/>
      <c r="F1188" s="93"/>
      <c r="L1188" s="94"/>
      <c r="M1188" s="2"/>
    </row>
    <row r="1189" customFormat="false" ht="12.75" hidden="false" customHeight="false" outlineLevel="0" collapsed="false">
      <c r="E1189" s="92"/>
      <c r="F1189" s="93"/>
      <c r="L1189" s="94"/>
      <c r="M1189" s="2"/>
    </row>
    <row r="1190" customFormat="false" ht="12.75" hidden="false" customHeight="false" outlineLevel="0" collapsed="false">
      <c r="E1190" s="92"/>
      <c r="F1190" s="93"/>
      <c r="L1190" s="94"/>
      <c r="M1190" s="2"/>
    </row>
    <row r="1191" customFormat="false" ht="12.75" hidden="false" customHeight="false" outlineLevel="0" collapsed="false">
      <c r="E1191" s="92"/>
      <c r="F1191" s="93"/>
      <c r="L1191" s="94"/>
      <c r="M1191" s="2"/>
    </row>
    <row r="1192" customFormat="false" ht="12.75" hidden="false" customHeight="false" outlineLevel="0" collapsed="false">
      <c r="E1192" s="92"/>
      <c r="F1192" s="93"/>
      <c r="L1192" s="94"/>
      <c r="M1192" s="2"/>
    </row>
    <row r="1193" customFormat="false" ht="12.75" hidden="false" customHeight="false" outlineLevel="0" collapsed="false">
      <c r="E1193" s="92"/>
      <c r="F1193" s="93"/>
      <c r="L1193" s="94"/>
      <c r="M1193" s="2"/>
    </row>
    <row r="1194" customFormat="false" ht="12.75" hidden="false" customHeight="false" outlineLevel="0" collapsed="false">
      <c r="E1194" s="92"/>
      <c r="F1194" s="93"/>
      <c r="L1194" s="94"/>
      <c r="M1194" s="2"/>
    </row>
    <row r="1195" customFormat="false" ht="12.75" hidden="false" customHeight="false" outlineLevel="0" collapsed="false">
      <c r="E1195" s="92"/>
      <c r="F1195" s="93"/>
      <c r="L1195" s="94"/>
      <c r="M1195" s="2"/>
    </row>
    <row r="1196" customFormat="false" ht="12.75" hidden="false" customHeight="false" outlineLevel="0" collapsed="false">
      <c r="E1196" s="92"/>
      <c r="F1196" s="93"/>
      <c r="L1196" s="94"/>
      <c r="M1196" s="2"/>
    </row>
    <row r="1197" customFormat="false" ht="12.75" hidden="false" customHeight="false" outlineLevel="0" collapsed="false">
      <c r="E1197" s="92"/>
      <c r="F1197" s="93"/>
      <c r="L1197" s="94"/>
      <c r="M1197" s="2"/>
    </row>
    <row r="1198" customFormat="false" ht="12.75" hidden="false" customHeight="false" outlineLevel="0" collapsed="false">
      <c r="E1198" s="92"/>
      <c r="F1198" s="93"/>
      <c r="L1198" s="94"/>
      <c r="M1198" s="2"/>
    </row>
    <row r="1199" customFormat="false" ht="12.75" hidden="false" customHeight="false" outlineLevel="0" collapsed="false">
      <c r="E1199" s="92"/>
      <c r="F1199" s="93"/>
      <c r="L1199" s="94"/>
      <c r="M1199" s="2"/>
    </row>
    <row r="1200" customFormat="false" ht="12.75" hidden="false" customHeight="false" outlineLevel="0" collapsed="false">
      <c r="E1200" s="92"/>
      <c r="F1200" s="93"/>
      <c r="L1200" s="94"/>
      <c r="M1200" s="2"/>
    </row>
    <row r="1201" customFormat="false" ht="12.75" hidden="false" customHeight="false" outlineLevel="0" collapsed="false">
      <c r="E1201" s="92"/>
      <c r="F1201" s="93"/>
      <c r="L1201" s="94"/>
      <c r="M1201" s="2"/>
    </row>
    <row r="1202" customFormat="false" ht="12.75" hidden="false" customHeight="false" outlineLevel="0" collapsed="false">
      <c r="E1202" s="92"/>
      <c r="F1202" s="93"/>
      <c r="L1202" s="94"/>
      <c r="M1202" s="2"/>
    </row>
    <row r="1203" customFormat="false" ht="12.75" hidden="false" customHeight="false" outlineLevel="0" collapsed="false">
      <c r="E1203" s="92"/>
      <c r="F1203" s="93"/>
      <c r="L1203" s="94"/>
      <c r="M1203" s="2"/>
    </row>
    <row r="1204" customFormat="false" ht="12.75" hidden="false" customHeight="false" outlineLevel="0" collapsed="false">
      <c r="E1204" s="92"/>
      <c r="F1204" s="93"/>
      <c r="L1204" s="94"/>
      <c r="M1204" s="2"/>
    </row>
    <row r="1205" customFormat="false" ht="12.75" hidden="false" customHeight="false" outlineLevel="0" collapsed="false">
      <c r="E1205" s="92"/>
      <c r="F1205" s="93"/>
      <c r="L1205" s="94"/>
      <c r="M1205" s="2"/>
    </row>
    <row r="1206" customFormat="false" ht="12.75" hidden="false" customHeight="false" outlineLevel="0" collapsed="false">
      <c r="E1206" s="92"/>
      <c r="F1206" s="93"/>
      <c r="L1206" s="94"/>
      <c r="M1206" s="2"/>
    </row>
    <row r="1207" customFormat="false" ht="12.75" hidden="false" customHeight="false" outlineLevel="0" collapsed="false">
      <c r="E1207" s="92"/>
      <c r="F1207" s="93"/>
      <c r="L1207" s="94"/>
      <c r="M1207" s="2"/>
    </row>
    <row r="1208" customFormat="false" ht="12.75" hidden="false" customHeight="false" outlineLevel="0" collapsed="false">
      <c r="E1208" s="92"/>
      <c r="F1208" s="93"/>
      <c r="L1208" s="94"/>
      <c r="M1208" s="2"/>
    </row>
    <row r="1209" customFormat="false" ht="12.75" hidden="false" customHeight="false" outlineLevel="0" collapsed="false">
      <c r="E1209" s="92"/>
      <c r="F1209" s="93"/>
      <c r="L1209" s="94"/>
      <c r="M1209" s="2"/>
    </row>
    <row r="1210" customFormat="false" ht="12.75" hidden="false" customHeight="false" outlineLevel="0" collapsed="false">
      <c r="E1210" s="92"/>
      <c r="F1210" s="93"/>
      <c r="L1210" s="94"/>
      <c r="M1210" s="2"/>
    </row>
    <row r="1211" customFormat="false" ht="12.75" hidden="false" customHeight="false" outlineLevel="0" collapsed="false">
      <c r="E1211" s="92"/>
      <c r="F1211" s="93"/>
      <c r="L1211" s="94"/>
      <c r="M1211" s="2"/>
    </row>
    <row r="1212" customFormat="false" ht="12.75" hidden="false" customHeight="false" outlineLevel="0" collapsed="false">
      <c r="E1212" s="92"/>
      <c r="F1212" s="93"/>
      <c r="L1212" s="94"/>
      <c r="M1212" s="2"/>
    </row>
    <row r="1213" customFormat="false" ht="12.75" hidden="false" customHeight="false" outlineLevel="0" collapsed="false">
      <c r="E1213" s="92"/>
      <c r="F1213" s="93"/>
      <c r="L1213" s="94"/>
      <c r="M1213" s="2"/>
    </row>
    <row r="1214" customFormat="false" ht="12.75" hidden="false" customHeight="false" outlineLevel="0" collapsed="false">
      <c r="E1214" s="92"/>
      <c r="F1214" s="93"/>
      <c r="L1214" s="94"/>
      <c r="M1214" s="2"/>
    </row>
    <row r="1215" customFormat="false" ht="12.75" hidden="false" customHeight="false" outlineLevel="0" collapsed="false">
      <c r="E1215" s="92"/>
      <c r="F1215" s="93"/>
      <c r="L1215" s="94"/>
      <c r="M1215" s="2"/>
    </row>
    <row r="1216" customFormat="false" ht="12.75" hidden="false" customHeight="false" outlineLevel="0" collapsed="false">
      <c r="E1216" s="92"/>
      <c r="F1216" s="93"/>
      <c r="L1216" s="94"/>
      <c r="M1216" s="2"/>
    </row>
    <row r="1217" customFormat="false" ht="12.75" hidden="false" customHeight="false" outlineLevel="0" collapsed="false">
      <c r="E1217" s="92"/>
      <c r="F1217" s="93"/>
      <c r="L1217" s="94"/>
      <c r="M1217" s="2"/>
    </row>
    <row r="1218" customFormat="false" ht="12.75" hidden="false" customHeight="false" outlineLevel="0" collapsed="false">
      <c r="E1218" s="92"/>
      <c r="F1218" s="93"/>
      <c r="L1218" s="94"/>
      <c r="M1218" s="2"/>
    </row>
    <row r="1219" customFormat="false" ht="12.75" hidden="false" customHeight="false" outlineLevel="0" collapsed="false">
      <c r="E1219" s="92"/>
      <c r="F1219" s="93"/>
      <c r="L1219" s="94"/>
      <c r="M1219" s="2"/>
    </row>
    <row r="1220" customFormat="false" ht="12.75" hidden="false" customHeight="false" outlineLevel="0" collapsed="false">
      <c r="E1220" s="92"/>
      <c r="F1220" s="93"/>
      <c r="L1220" s="94"/>
      <c r="M1220" s="2"/>
    </row>
    <row r="1221" customFormat="false" ht="12.75" hidden="false" customHeight="false" outlineLevel="0" collapsed="false">
      <c r="E1221" s="92"/>
      <c r="F1221" s="93"/>
      <c r="L1221" s="94"/>
      <c r="M1221" s="2"/>
    </row>
    <row r="1222" customFormat="false" ht="12.75" hidden="false" customHeight="false" outlineLevel="0" collapsed="false">
      <c r="E1222" s="92"/>
      <c r="F1222" s="93"/>
      <c r="L1222" s="94"/>
      <c r="M1222" s="2"/>
    </row>
    <row r="1223" customFormat="false" ht="12.75" hidden="false" customHeight="false" outlineLevel="0" collapsed="false">
      <c r="E1223" s="92"/>
      <c r="F1223" s="93"/>
      <c r="L1223" s="94"/>
      <c r="M1223" s="2"/>
    </row>
    <row r="1224" customFormat="false" ht="12.75" hidden="false" customHeight="false" outlineLevel="0" collapsed="false">
      <c r="E1224" s="92"/>
      <c r="F1224" s="93"/>
      <c r="L1224" s="94"/>
      <c r="M1224" s="2"/>
    </row>
    <row r="1225" customFormat="false" ht="12.75" hidden="false" customHeight="false" outlineLevel="0" collapsed="false">
      <c r="E1225" s="92"/>
      <c r="F1225" s="93"/>
      <c r="L1225" s="94"/>
      <c r="M1225" s="2"/>
    </row>
    <row r="1226" customFormat="false" ht="12.75" hidden="false" customHeight="false" outlineLevel="0" collapsed="false">
      <c r="E1226" s="92"/>
      <c r="F1226" s="93"/>
      <c r="L1226" s="94"/>
      <c r="M1226" s="2"/>
    </row>
    <row r="1227" customFormat="false" ht="12.75" hidden="false" customHeight="false" outlineLevel="0" collapsed="false">
      <c r="E1227" s="92"/>
      <c r="F1227" s="93"/>
      <c r="L1227" s="94"/>
      <c r="M1227" s="2"/>
    </row>
    <row r="1228" customFormat="false" ht="12.75" hidden="false" customHeight="false" outlineLevel="0" collapsed="false">
      <c r="E1228" s="92"/>
      <c r="F1228" s="93"/>
      <c r="L1228" s="94"/>
      <c r="M1228" s="2"/>
    </row>
    <row r="1229" customFormat="false" ht="12.75" hidden="false" customHeight="false" outlineLevel="0" collapsed="false">
      <c r="E1229" s="92"/>
      <c r="F1229" s="93"/>
      <c r="L1229" s="94"/>
      <c r="M1229" s="2"/>
    </row>
    <row r="1230" customFormat="false" ht="12.75" hidden="false" customHeight="false" outlineLevel="0" collapsed="false">
      <c r="E1230" s="92"/>
      <c r="F1230" s="93"/>
      <c r="L1230" s="94"/>
      <c r="M1230" s="2"/>
    </row>
    <row r="1231" customFormat="false" ht="12.75" hidden="false" customHeight="false" outlineLevel="0" collapsed="false">
      <c r="E1231" s="92"/>
      <c r="F1231" s="93"/>
      <c r="L1231" s="94"/>
      <c r="M1231" s="2"/>
    </row>
    <row r="1232" customFormat="false" ht="12.75" hidden="false" customHeight="false" outlineLevel="0" collapsed="false">
      <c r="E1232" s="92"/>
      <c r="F1232" s="93"/>
      <c r="L1232" s="94"/>
      <c r="M1232" s="2"/>
    </row>
    <row r="1233" customFormat="false" ht="12.75" hidden="false" customHeight="false" outlineLevel="0" collapsed="false">
      <c r="E1233" s="92"/>
      <c r="F1233" s="93"/>
      <c r="L1233" s="94"/>
      <c r="M1233" s="2"/>
    </row>
    <row r="1234" customFormat="false" ht="12.75" hidden="false" customHeight="false" outlineLevel="0" collapsed="false">
      <c r="E1234" s="92"/>
      <c r="F1234" s="93"/>
      <c r="L1234" s="94"/>
      <c r="M1234" s="2"/>
    </row>
    <row r="1235" customFormat="false" ht="12.75" hidden="false" customHeight="false" outlineLevel="0" collapsed="false">
      <c r="E1235" s="92"/>
      <c r="F1235" s="93"/>
      <c r="L1235" s="94"/>
      <c r="M1235" s="2"/>
    </row>
    <row r="1236" customFormat="false" ht="12.75" hidden="false" customHeight="false" outlineLevel="0" collapsed="false">
      <c r="E1236" s="92"/>
      <c r="F1236" s="93"/>
      <c r="L1236" s="94"/>
      <c r="M1236" s="2"/>
    </row>
    <row r="1237" customFormat="false" ht="12.75" hidden="false" customHeight="false" outlineLevel="0" collapsed="false">
      <c r="E1237" s="92"/>
      <c r="F1237" s="93"/>
      <c r="L1237" s="94"/>
      <c r="M1237" s="2"/>
    </row>
    <row r="1238" customFormat="false" ht="12.75" hidden="false" customHeight="false" outlineLevel="0" collapsed="false">
      <c r="E1238" s="92"/>
      <c r="F1238" s="93"/>
      <c r="L1238" s="94"/>
      <c r="M1238" s="2"/>
    </row>
    <row r="1239" customFormat="false" ht="12.75" hidden="false" customHeight="false" outlineLevel="0" collapsed="false">
      <c r="E1239" s="92"/>
      <c r="F1239" s="93"/>
      <c r="L1239" s="94"/>
      <c r="M1239" s="2"/>
    </row>
    <row r="1240" customFormat="false" ht="12.75" hidden="false" customHeight="false" outlineLevel="0" collapsed="false">
      <c r="E1240" s="92"/>
      <c r="F1240" s="93"/>
      <c r="L1240" s="94"/>
      <c r="M1240" s="2"/>
    </row>
    <row r="1241" customFormat="false" ht="12.75" hidden="false" customHeight="false" outlineLevel="0" collapsed="false">
      <c r="E1241" s="92"/>
      <c r="F1241" s="93"/>
      <c r="L1241" s="94"/>
      <c r="M1241" s="2"/>
    </row>
    <row r="1242" customFormat="false" ht="12.75" hidden="false" customHeight="false" outlineLevel="0" collapsed="false">
      <c r="E1242" s="92"/>
      <c r="F1242" s="93"/>
      <c r="L1242" s="94"/>
      <c r="M1242" s="2"/>
    </row>
    <row r="1243" customFormat="false" ht="12.75" hidden="false" customHeight="false" outlineLevel="0" collapsed="false">
      <c r="E1243" s="92"/>
      <c r="F1243" s="93"/>
      <c r="L1243" s="94"/>
      <c r="M1243" s="2"/>
    </row>
    <row r="1244" customFormat="false" ht="12.75" hidden="false" customHeight="false" outlineLevel="0" collapsed="false">
      <c r="E1244" s="92"/>
      <c r="F1244" s="93"/>
      <c r="L1244" s="94"/>
      <c r="M1244" s="2"/>
    </row>
    <row r="1245" customFormat="false" ht="12.75" hidden="false" customHeight="false" outlineLevel="0" collapsed="false">
      <c r="E1245" s="92"/>
      <c r="F1245" s="93"/>
      <c r="L1245" s="94"/>
      <c r="M1245" s="2"/>
    </row>
    <row r="1246" customFormat="false" ht="12.75" hidden="false" customHeight="false" outlineLevel="0" collapsed="false">
      <c r="E1246" s="92"/>
      <c r="F1246" s="93"/>
      <c r="L1246" s="94"/>
      <c r="M1246" s="2"/>
    </row>
    <row r="1247" customFormat="false" ht="12.75" hidden="false" customHeight="false" outlineLevel="0" collapsed="false">
      <c r="E1247" s="92"/>
      <c r="F1247" s="93"/>
      <c r="L1247" s="94"/>
      <c r="M1247" s="2"/>
    </row>
    <row r="1248" customFormat="false" ht="12.75" hidden="false" customHeight="false" outlineLevel="0" collapsed="false">
      <c r="E1248" s="92"/>
      <c r="F1248" s="93"/>
      <c r="L1248" s="94"/>
      <c r="M1248" s="2"/>
    </row>
    <row r="1249" customFormat="false" ht="12.75" hidden="false" customHeight="false" outlineLevel="0" collapsed="false">
      <c r="E1249" s="92"/>
      <c r="F1249" s="93"/>
      <c r="L1249" s="94"/>
      <c r="M1249" s="2"/>
    </row>
    <row r="1250" customFormat="false" ht="12.75" hidden="false" customHeight="false" outlineLevel="0" collapsed="false">
      <c r="E1250" s="92"/>
      <c r="F1250" s="93"/>
      <c r="L1250" s="94"/>
      <c r="M1250" s="2"/>
    </row>
    <row r="1251" customFormat="false" ht="12.75" hidden="false" customHeight="false" outlineLevel="0" collapsed="false">
      <c r="E1251" s="92"/>
      <c r="F1251" s="93"/>
      <c r="L1251" s="94"/>
      <c r="M1251" s="2"/>
    </row>
    <row r="1252" customFormat="false" ht="12.75" hidden="false" customHeight="false" outlineLevel="0" collapsed="false">
      <c r="E1252" s="92"/>
      <c r="F1252" s="93"/>
      <c r="L1252" s="94"/>
      <c r="M1252" s="2"/>
    </row>
    <row r="1253" customFormat="false" ht="12.75" hidden="false" customHeight="false" outlineLevel="0" collapsed="false">
      <c r="E1253" s="92"/>
      <c r="F1253" s="93"/>
      <c r="L1253" s="94"/>
      <c r="M1253" s="2"/>
    </row>
    <row r="1254" customFormat="false" ht="12.75" hidden="false" customHeight="false" outlineLevel="0" collapsed="false">
      <c r="E1254" s="92"/>
      <c r="F1254" s="93"/>
      <c r="L1254" s="94"/>
      <c r="M1254" s="2"/>
    </row>
    <row r="1255" customFormat="false" ht="12.75" hidden="false" customHeight="false" outlineLevel="0" collapsed="false">
      <c r="E1255" s="92"/>
      <c r="F1255" s="93"/>
      <c r="L1255" s="94"/>
      <c r="M1255" s="2"/>
    </row>
    <row r="1256" customFormat="false" ht="12.75" hidden="false" customHeight="false" outlineLevel="0" collapsed="false">
      <c r="E1256" s="92"/>
      <c r="F1256" s="93"/>
      <c r="L1256" s="94"/>
      <c r="M1256" s="2"/>
    </row>
    <row r="1257" customFormat="false" ht="12.75" hidden="false" customHeight="false" outlineLevel="0" collapsed="false">
      <c r="E1257" s="92"/>
      <c r="F1257" s="93"/>
      <c r="L1257" s="94"/>
      <c r="M1257" s="2"/>
    </row>
    <row r="1258" customFormat="false" ht="12.75" hidden="false" customHeight="false" outlineLevel="0" collapsed="false">
      <c r="E1258" s="92"/>
      <c r="F1258" s="93"/>
      <c r="L1258" s="94"/>
      <c r="M1258" s="2"/>
    </row>
    <row r="1259" customFormat="false" ht="12.75" hidden="false" customHeight="false" outlineLevel="0" collapsed="false">
      <c r="E1259" s="92"/>
      <c r="F1259" s="93"/>
      <c r="L1259" s="94"/>
      <c r="M1259" s="2"/>
    </row>
    <row r="1260" customFormat="false" ht="12.75" hidden="false" customHeight="false" outlineLevel="0" collapsed="false">
      <c r="E1260" s="92"/>
      <c r="F1260" s="93"/>
      <c r="L1260" s="94"/>
      <c r="M1260" s="2"/>
    </row>
    <row r="1261" customFormat="false" ht="12.75" hidden="false" customHeight="false" outlineLevel="0" collapsed="false">
      <c r="E1261" s="92"/>
      <c r="F1261" s="93"/>
      <c r="L1261" s="94"/>
      <c r="M1261" s="2"/>
    </row>
    <row r="1262" customFormat="false" ht="12.75" hidden="false" customHeight="false" outlineLevel="0" collapsed="false">
      <c r="E1262" s="92"/>
      <c r="F1262" s="93"/>
      <c r="L1262" s="94"/>
      <c r="M1262" s="2"/>
    </row>
    <row r="1263" customFormat="false" ht="12.75" hidden="false" customHeight="false" outlineLevel="0" collapsed="false">
      <c r="E1263" s="92"/>
      <c r="F1263" s="93"/>
      <c r="L1263" s="94"/>
      <c r="M1263" s="2"/>
    </row>
    <row r="1264" customFormat="false" ht="12.75" hidden="false" customHeight="false" outlineLevel="0" collapsed="false">
      <c r="E1264" s="92"/>
      <c r="F1264" s="93"/>
      <c r="L1264" s="94"/>
      <c r="M1264" s="2"/>
    </row>
    <row r="1265" customFormat="false" ht="12.75" hidden="false" customHeight="false" outlineLevel="0" collapsed="false">
      <c r="E1265" s="92"/>
      <c r="F1265" s="93"/>
      <c r="L1265" s="94"/>
      <c r="M1265" s="2"/>
    </row>
    <row r="1266" customFormat="false" ht="12.75" hidden="false" customHeight="false" outlineLevel="0" collapsed="false">
      <c r="E1266" s="92"/>
      <c r="F1266" s="93"/>
      <c r="L1266" s="94"/>
      <c r="M1266" s="2"/>
    </row>
    <row r="1267" customFormat="false" ht="12.75" hidden="false" customHeight="false" outlineLevel="0" collapsed="false">
      <c r="E1267" s="92"/>
      <c r="F1267" s="93"/>
      <c r="L1267" s="94"/>
      <c r="M1267" s="2"/>
    </row>
    <row r="1268" customFormat="false" ht="12.75" hidden="false" customHeight="false" outlineLevel="0" collapsed="false">
      <c r="E1268" s="92"/>
      <c r="F1268" s="93"/>
      <c r="L1268" s="94"/>
      <c r="M1268" s="2"/>
    </row>
    <row r="1269" customFormat="false" ht="12.75" hidden="false" customHeight="false" outlineLevel="0" collapsed="false">
      <c r="E1269" s="92"/>
      <c r="F1269" s="93"/>
      <c r="L1269" s="94"/>
      <c r="M1269" s="2"/>
    </row>
    <row r="1270" customFormat="false" ht="12.75" hidden="false" customHeight="false" outlineLevel="0" collapsed="false">
      <c r="E1270" s="92"/>
      <c r="F1270" s="93"/>
      <c r="L1270" s="94"/>
      <c r="M1270" s="2"/>
    </row>
    <row r="1271" customFormat="false" ht="12.75" hidden="false" customHeight="false" outlineLevel="0" collapsed="false">
      <c r="E1271" s="92"/>
      <c r="F1271" s="93"/>
      <c r="L1271" s="94"/>
      <c r="M1271" s="2"/>
    </row>
    <row r="1272" customFormat="false" ht="12.75" hidden="false" customHeight="false" outlineLevel="0" collapsed="false">
      <c r="E1272" s="92"/>
      <c r="F1272" s="93"/>
      <c r="L1272" s="94"/>
      <c r="M1272" s="2"/>
    </row>
    <row r="1273" customFormat="false" ht="12.75" hidden="false" customHeight="false" outlineLevel="0" collapsed="false">
      <c r="E1273" s="92"/>
      <c r="F1273" s="93"/>
      <c r="L1273" s="94"/>
      <c r="M1273" s="2"/>
    </row>
    <row r="1274" customFormat="false" ht="12.75" hidden="false" customHeight="false" outlineLevel="0" collapsed="false">
      <c r="E1274" s="92"/>
      <c r="F1274" s="93"/>
      <c r="L1274" s="94"/>
      <c r="M1274" s="2"/>
    </row>
    <row r="1275" customFormat="false" ht="12.75" hidden="false" customHeight="false" outlineLevel="0" collapsed="false">
      <c r="E1275" s="92"/>
      <c r="F1275" s="93"/>
      <c r="L1275" s="94"/>
      <c r="M1275" s="2"/>
    </row>
    <row r="1276" customFormat="false" ht="12.75" hidden="false" customHeight="false" outlineLevel="0" collapsed="false">
      <c r="E1276" s="92"/>
      <c r="F1276" s="93"/>
      <c r="L1276" s="94"/>
      <c r="M1276" s="2"/>
    </row>
    <row r="1277" customFormat="false" ht="12.75" hidden="false" customHeight="false" outlineLevel="0" collapsed="false">
      <c r="E1277" s="92"/>
      <c r="F1277" s="93"/>
      <c r="L1277" s="94"/>
      <c r="M1277" s="2"/>
    </row>
    <row r="1278" customFormat="false" ht="12.75" hidden="false" customHeight="false" outlineLevel="0" collapsed="false">
      <c r="E1278" s="92"/>
      <c r="F1278" s="93"/>
      <c r="L1278" s="94"/>
      <c r="M1278" s="2"/>
    </row>
    <row r="1279" customFormat="false" ht="12.75" hidden="false" customHeight="false" outlineLevel="0" collapsed="false">
      <c r="E1279" s="92"/>
      <c r="F1279" s="93"/>
      <c r="L1279" s="94"/>
      <c r="M1279" s="2"/>
    </row>
    <row r="1280" customFormat="false" ht="12.75" hidden="false" customHeight="false" outlineLevel="0" collapsed="false">
      <c r="E1280" s="92"/>
      <c r="F1280" s="93"/>
      <c r="L1280" s="94"/>
      <c r="M1280" s="2"/>
    </row>
    <row r="1281" customFormat="false" ht="12.75" hidden="false" customHeight="false" outlineLevel="0" collapsed="false">
      <c r="E1281" s="92"/>
      <c r="F1281" s="93"/>
      <c r="L1281" s="94"/>
      <c r="M1281" s="2"/>
    </row>
    <row r="1282" customFormat="false" ht="12.75" hidden="false" customHeight="false" outlineLevel="0" collapsed="false">
      <c r="E1282" s="92"/>
      <c r="F1282" s="93"/>
      <c r="L1282" s="94"/>
      <c r="M1282" s="2"/>
    </row>
    <row r="1283" customFormat="false" ht="12.75" hidden="false" customHeight="false" outlineLevel="0" collapsed="false">
      <c r="E1283" s="92"/>
      <c r="F1283" s="93"/>
      <c r="L1283" s="94"/>
      <c r="M1283" s="2"/>
    </row>
    <row r="1284" customFormat="false" ht="12.75" hidden="false" customHeight="false" outlineLevel="0" collapsed="false">
      <c r="E1284" s="92"/>
      <c r="F1284" s="93"/>
      <c r="L1284" s="94"/>
      <c r="M1284" s="2"/>
    </row>
    <row r="1285" customFormat="false" ht="12.75" hidden="false" customHeight="false" outlineLevel="0" collapsed="false">
      <c r="E1285" s="92"/>
      <c r="F1285" s="93"/>
      <c r="L1285" s="94"/>
      <c r="M1285" s="2"/>
    </row>
    <row r="1286" customFormat="false" ht="12.75" hidden="false" customHeight="false" outlineLevel="0" collapsed="false">
      <c r="E1286" s="92"/>
      <c r="F1286" s="93"/>
      <c r="L1286" s="94"/>
      <c r="M1286" s="2"/>
    </row>
    <row r="1287" customFormat="false" ht="12.75" hidden="false" customHeight="false" outlineLevel="0" collapsed="false">
      <c r="E1287" s="92"/>
      <c r="F1287" s="93"/>
      <c r="L1287" s="94"/>
      <c r="M1287" s="2"/>
    </row>
    <row r="1288" customFormat="false" ht="12.75" hidden="false" customHeight="false" outlineLevel="0" collapsed="false">
      <c r="E1288" s="92"/>
      <c r="F1288" s="93"/>
      <c r="L1288" s="94"/>
      <c r="M1288" s="2"/>
    </row>
    <row r="1289" customFormat="false" ht="12.75" hidden="false" customHeight="false" outlineLevel="0" collapsed="false">
      <c r="E1289" s="92"/>
      <c r="F1289" s="93"/>
      <c r="L1289" s="94"/>
      <c r="M1289" s="2"/>
    </row>
    <row r="1290" customFormat="false" ht="12.75" hidden="false" customHeight="false" outlineLevel="0" collapsed="false">
      <c r="E1290" s="92"/>
      <c r="F1290" s="93"/>
      <c r="L1290" s="94"/>
      <c r="M1290" s="2"/>
    </row>
    <row r="1291" customFormat="false" ht="12.75" hidden="false" customHeight="false" outlineLevel="0" collapsed="false">
      <c r="E1291" s="92"/>
      <c r="F1291" s="93"/>
      <c r="L1291" s="94"/>
      <c r="M1291" s="2"/>
    </row>
    <row r="1292" customFormat="false" ht="12.75" hidden="false" customHeight="false" outlineLevel="0" collapsed="false">
      <c r="E1292" s="92"/>
      <c r="F1292" s="93"/>
      <c r="L1292" s="94"/>
      <c r="M1292" s="2"/>
    </row>
    <row r="1293" customFormat="false" ht="12.75" hidden="false" customHeight="false" outlineLevel="0" collapsed="false">
      <c r="E1293" s="92"/>
      <c r="F1293" s="93"/>
      <c r="L1293" s="94"/>
      <c r="M1293" s="2"/>
    </row>
    <row r="1294" customFormat="false" ht="12.75" hidden="false" customHeight="false" outlineLevel="0" collapsed="false">
      <c r="E1294" s="92"/>
      <c r="F1294" s="93"/>
      <c r="L1294" s="94"/>
      <c r="M1294" s="2"/>
    </row>
    <row r="1295" customFormat="false" ht="12.75" hidden="false" customHeight="false" outlineLevel="0" collapsed="false">
      <c r="E1295" s="92"/>
      <c r="F1295" s="93"/>
      <c r="L1295" s="94"/>
      <c r="M1295" s="2"/>
    </row>
    <row r="1296" customFormat="false" ht="12.75" hidden="false" customHeight="false" outlineLevel="0" collapsed="false">
      <c r="E1296" s="92"/>
      <c r="F1296" s="93"/>
      <c r="L1296" s="94"/>
      <c r="M1296" s="2"/>
    </row>
    <row r="1297" customFormat="false" ht="12.75" hidden="false" customHeight="false" outlineLevel="0" collapsed="false">
      <c r="E1297" s="92"/>
      <c r="F1297" s="93"/>
      <c r="L1297" s="94"/>
      <c r="M1297" s="2"/>
    </row>
    <row r="1298" customFormat="false" ht="12.75" hidden="false" customHeight="false" outlineLevel="0" collapsed="false">
      <c r="E1298" s="92"/>
      <c r="F1298" s="93"/>
      <c r="L1298" s="94"/>
      <c r="M1298" s="2"/>
    </row>
    <row r="1299" customFormat="false" ht="12.75" hidden="false" customHeight="false" outlineLevel="0" collapsed="false">
      <c r="E1299" s="92"/>
      <c r="F1299" s="93"/>
      <c r="L1299" s="94"/>
      <c r="M1299" s="2"/>
    </row>
    <row r="1300" customFormat="false" ht="12.75" hidden="false" customHeight="false" outlineLevel="0" collapsed="false">
      <c r="E1300" s="92"/>
      <c r="F1300" s="93"/>
      <c r="L1300" s="94"/>
      <c r="M1300" s="2"/>
    </row>
    <row r="1301" customFormat="false" ht="12.75" hidden="false" customHeight="false" outlineLevel="0" collapsed="false">
      <c r="E1301" s="92"/>
      <c r="F1301" s="93"/>
      <c r="L1301" s="94"/>
      <c r="M1301" s="2"/>
    </row>
    <row r="1302" customFormat="false" ht="12.75" hidden="false" customHeight="false" outlineLevel="0" collapsed="false">
      <c r="E1302" s="92"/>
      <c r="F1302" s="93"/>
      <c r="L1302" s="94"/>
      <c r="M1302" s="2"/>
    </row>
    <row r="1303" customFormat="false" ht="12.75" hidden="false" customHeight="false" outlineLevel="0" collapsed="false">
      <c r="E1303" s="92"/>
      <c r="F1303" s="93"/>
      <c r="L1303" s="94"/>
      <c r="M1303" s="2"/>
    </row>
    <row r="1304" customFormat="false" ht="12.75" hidden="false" customHeight="false" outlineLevel="0" collapsed="false">
      <c r="E1304" s="92"/>
      <c r="F1304" s="93"/>
      <c r="L1304" s="94"/>
      <c r="M1304" s="2"/>
    </row>
    <row r="1305" customFormat="false" ht="12.75" hidden="false" customHeight="false" outlineLevel="0" collapsed="false">
      <c r="E1305" s="92"/>
      <c r="F1305" s="93"/>
      <c r="L1305" s="94"/>
      <c r="M1305" s="2"/>
    </row>
    <row r="1306" customFormat="false" ht="12.75" hidden="false" customHeight="false" outlineLevel="0" collapsed="false">
      <c r="E1306" s="92"/>
      <c r="F1306" s="93"/>
      <c r="L1306" s="94"/>
      <c r="M1306" s="2"/>
    </row>
    <row r="1307" customFormat="false" ht="12.75" hidden="false" customHeight="false" outlineLevel="0" collapsed="false">
      <c r="E1307" s="92"/>
      <c r="F1307" s="93"/>
      <c r="L1307" s="94"/>
      <c r="M1307" s="2"/>
    </row>
    <row r="1308" customFormat="false" ht="12.75" hidden="false" customHeight="false" outlineLevel="0" collapsed="false">
      <c r="E1308" s="92"/>
      <c r="F1308" s="93"/>
      <c r="L1308" s="94"/>
      <c r="M1308" s="2"/>
    </row>
    <row r="1309" customFormat="false" ht="12.75" hidden="false" customHeight="false" outlineLevel="0" collapsed="false">
      <c r="E1309" s="92"/>
      <c r="F1309" s="93"/>
      <c r="L1309" s="94"/>
      <c r="M1309" s="2"/>
    </row>
    <row r="1310" customFormat="false" ht="12.75" hidden="false" customHeight="false" outlineLevel="0" collapsed="false">
      <c r="E1310" s="92"/>
      <c r="F1310" s="93"/>
      <c r="L1310" s="94"/>
      <c r="M1310" s="2"/>
    </row>
    <row r="1311" customFormat="false" ht="12.75" hidden="false" customHeight="false" outlineLevel="0" collapsed="false">
      <c r="E1311" s="92"/>
      <c r="F1311" s="93"/>
      <c r="L1311" s="94"/>
      <c r="M1311" s="2"/>
    </row>
    <row r="1312" customFormat="false" ht="12.75" hidden="false" customHeight="false" outlineLevel="0" collapsed="false">
      <c r="E1312" s="92"/>
      <c r="F1312" s="93"/>
      <c r="L1312" s="94"/>
      <c r="M1312" s="2"/>
    </row>
    <row r="1313" customFormat="false" ht="12.75" hidden="false" customHeight="false" outlineLevel="0" collapsed="false">
      <c r="E1313" s="92"/>
      <c r="F1313" s="93"/>
      <c r="L1313" s="94"/>
      <c r="M1313" s="2"/>
    </row>
    <row r="1314" customFormat="false" ht="12.75" hidden="false" customHeight="false" outlineLevel="0" collapsed="false">
      <c r="E1314" s="92"/>
      <c r="F1314" s="93"/>
      <c r="L1314" s="94"/>
      <c r="M1314" s="2"/>
    </row>
    <row r="1315" customFormat="false" ht="12.75" hidden="false" customHeight="false" outlineLevel="0" collapsed="false">
      <c r="E1315" s="92"/>
      <c r="F1315" s="93"/>
      <c r="L1315" s="94"/>
      <c r="M1315" s="2"/>
    </row>
    <row r="1316" customFormat="false" ht="12.75" hidden="false" customHeight="false" outlineLevel="0" collapsed="false">
      <c r="E1316" s="92"/>
      <c r="F1316" s="93"/>
      <c r="L1316" s="94"/>
      <c r="M1316" s="2"/>
    </row>
    <row r="1317" customFormat="false" ht="12.75" hidden="false" customHeight="false" outlineLevel="0" collapsed="false">
      <c r="E1317" s="92"/>
      <c r="F1317" s="93"/>
      <c r="L1317" s="94"/>
      <c r="M1317" s="2"/>
    </row>
    <row r="1318" customFormat="false" ht="12.75" hidden="false" customHeight="false" outlineLevel="0" collapsed="false">
      <c r="E1318" s="92"/>
      <c r="F1318" s="93"/>
      <c r="L1318" s="94"/>
      <c r="M1318" s="2"/>
    </row>
    <row r="1319" customFormat="false" ht="12.75" hidden="false" customHeight="false" outlineLevel="0" collapsed="false">
      <c r="E1319" s="92"/>
      <c r="F1319" s="93"/>
      <c r="L1319" s="94"/>
      <c r="M1319" s="2"/>
    </row>
    <row r="1320" customFormat="false" ht="12.75" hidden="false" customHeight="false" outlineLevel="0" collapsed="false">
      <c r="E1320" s="92"/>
      <c r="F1320" s="93"/>
      <c r="L1320" s="94"/>
      <c r="M1320" s="2"/>
    </row>
    <row r="1321" customFormat="false" ht="12.75" hidden="false" customHeight="false" outlineLevel="0" collapsed="false">
      <c r="E1321" s="92"/>
      <c r="F1321" s="93"/>
      <c r="L1321" s="94"/>
      <c r="M1321" s="2"/>
    </row>
    <row r="1322" customFormat="false" ht="12.75" hidden="false" customHeight="false" outlineLevel="0" collapsed="false">
      <c r="E1322" s="92"/>
      <c r="F1322" s="93"/>
      <c r="L1322" s="94"/>
      <c r="M1322" s="2"/>
    </row>
    <row r="1323" customFormat="false" ht="12.75" hidden="false" customHeight="false" outlineLevel="0" collapsed="false">
      <c r="E1323" s="92"/>
      <c r="F1323" s="93"/>
      <c r="L1323" s="94"/>
      <c r="M1323" s="2"/>
    </row>
    <row r="1324" customFormat="false" ht="12.75" hidden="false" customHeight="false" outlineLevel="0" collapsed="false">
      <c r="E1324" s="92"/>
      <c r="F1324" s="93"/>
      <c r="L1324" s="94"/>
      <c r="M1324" s="2"/>
    </row>
    <row r="1325" customFormat="false" ht="12.75" hidden="false" customHeight="false" outlineLevel="0" collapsed="false">
      <c r="E1325" s="92"/>
      <c r="F1325" s="93"/>
      <c r="L1325" s="94"/>
      <c r="M1325" s="2"/>
    </row>
    <row r="1326" customFormat="false" ht="12.75" hidden="false" customHeight="false" outlineLevel="0" collapsed="false">
      <c r="E1326" s="92"/>
      <c r="F1326" s="93"/>
      <c r="L1326" s="94"/>
      <c r="M1326" s="2"/>
    </row>
    <row r="1327" customFormat="false" ht="12.75" hidden="false" customHeight="false" outlineLevel="0" collapsed="false">
      <c r="E1327" s="92"/>
      <c r="F1327" s="93"/>
      <c r="L1327" s="94"/>
      <c r="M1327" s="2"/>
    </row>
    <row r="1328" customFormat="false" ht="12.75" hidden="false" customHeight="false" outlineLevel="0" collapsed="false">
      <c r="E1328" s="92"/>
      <c r="F1328" s="93"/>
      <c r="L1328" s="94"/>
      <c r="M1328" s="2"/>
    </row>
    <row r="1329" customFormat="false" ht="12.75" hidden="false" customHeight="false" outlineLevel="0" collapsed="false">
      <c r="E1329" s="92"/>
      <c r="F1329" s="93"/>
      <c r="L1329" s="94"/>
      <c r="M1329" s="2"/>
    </row>
    <row r="1330" customFormat="false" ht="12.75" hidden="false" customHeight="false" outlineLevel="0" collapsed="false">
      <c r="E1330" s="92"/>
      <c r="F1330" s="93"/>
      <c r="L1330" s="94"/>
      <c r="M1330" s="2"/>
    </row>
    <row r="1331" customFormat="false" ht="12.75" hidden="false" customHeight="false" outlineLevel="0" collapsed="false">
      <c r="E1331" s="92"/>
      <c r="F1331" s="93"/>
      <c r="L1331" s="94"/>
      <c r="M1331" s="2"/>
    </row>
    <row r="1332" customFormat="false" ht="12.75" hidden="false" customHeight="false" outlineLevel="0" collapsed="false">
      <c r="E1332" s="92"/>
      <c r="F1332" s="93"/>
      <c r="L1332" s="94"/>
      <c r="M1332" s="2"/>
    </row>
    <row r="1333" customFormat="false" ht="12.75" hidden="false" customHeight="false" outlineLevel="0" collapsed="false">
      <c r="E1333" s="92"/>
      <c r="F1333" s="93"/>
      <c r="L1333" s="94"/>
      <c r="M1333" s="2"/>
    </row>
    <row r="1334" customFormat="false" ht="12.75" hidden="false" customHeight="false" outlineLevel="0" collapsed="false">
      <c r="E1334" s="92"/>
      <c r="F1334" s="93"/>
      <c r="L1334" s="94"/>
      <c r="M1334" s="2"/>
    </row>
    <row r="1335" customFormat="false" ht="12.75" hidden="false" customHeight="false" outlineLevel="0" collapsed="false">
      <c r="E1335" s="92"/>
      <c r="F1335" s="93"/>
      <c r="L1335" s="94"/>
      <c r="M1335" s="2"/>
    </row>
    <row r="1336" customFormat="false" ht="12.75" hidden="false" customHeight="false" outlineLevel="0" collapsed="false">
      <c r="E1336" s="92"/>
      <c r="F1336" s="93"/>
      <c r="L1336" s="94"/>
      <c r="M1336" s="2"/>
    </row>
    <row r="1337" customFormat="false" ht="12.75" hidden="false" customHeight="false" outlineLevel="0" collapsed="false">
      <c r="E1337" s="92"/>
      <c r="F1337" s="93"/>
      <c r="L1337" s="94"/>
      <c r="M1337" s="2"/>
    </row>
    <row r="1338" customFormat="false" ht="12.75" hidden="false" customHeight="false" outlineLevel="0" collapsed="false">
      <c r="E1338" s="92"/>
      <c r="F1338" s="93"/>
      <c r="L1338" s="94"/>
      <c r="M1338" s="2"/>
    </row>
    <row r="1339" customFormat="false" ht="12.75" hidden="false" customHeight="false" outlineLevel="0" collapsed="false">
      <c r="E1339" s="92"/>
      <c r="F1339" s="93"/>
      <c r="L1339" s="94"/>
      <c r="M1339" s="2"/>
    </row>
    <row r="1340" customFormat="false" ht="12.75" hidden="false" customHeight="false" outlineLevel="0" collapsed="false">
      <c r="E1340" s="92"/>
      <c r="F1340" s="93"/>
      <c r="L1340" s="94"/>
      <c r="M1340" s="2"/>
    </row>
    <row r="1341" customFormat="false" ht="12.75" hidden="false" customHeight="false" outlineLevel="0" collapsed="false">
      <c r="E1341" s="92"/>
      <c r="F1341" s="93"/>
      <c r="L1341" s="94"/>
      <c r="M1341" s="2"/>
    </row>
    <row r="1342" customFormat="false" ht="12.75" hidden="false" customHeight="false" outlineLevel="0" collapsed="false">
      <c r="E1342" s="92"/>
      <c r="F1342" s="93"/>
      <c r="L1342" s="94"/>
      <c r="M1342" s="2"/>
    </row>
    <row r="1343" customFormat="false" ht="12.75" hidden="false" customHeight="false" outlineLevel="0" collapsed="false">
      <c r="E1343" s="92"/>
      <c r="F1343" s="93"/>
      <c r="L1343" s="94"/>
      <c r="M1343" s="2"/>
    </row>
    <row r="1344" customFormat="false" ht="12.75" hidden="false" customHeight="false" outlineLevel="0" collapsed="false">
      <c r="E1344" s="92"/>
      <c r="F1344" s="93"/>
      <c r="L1344" s="94"/>
      <c r="M1344" s="2"/>
    </row>
    <row r="1345" customFormat="false" ht="12.75" hidden="false" customHeight="false" outlineLevel="0" collapsed="false">
      <c r="E1345" s="92"/>
      <c r="F1345" s="93"/>
      <c r="L1345" s="94"/>
      <c r="M1345" s="2"/>
    </row>
    <row r="1346" customFormat="false" ht="12.75" hidden="false" customHeight="false" outlineLevel="0" collapsed="false">
      <c r="E1346" s="92"/>
      <c r="F1346" s="93"/>
      <c r="L1346" s="94"/>
      <c r="M1346" s="2"/>
    </row>
    <row r="1347" customFormat="false" ht="12.75" hidden="false" customHeight="false" outlineLevel="0" collapsed="false">
      <c r="E1347" s="92"/>
      <c r="F1347" s="93"/>
      <c r="L1347" s="94"/>
      <c r="M1347" s="2"/>
    </row>
    <row r="1348" customFormat="false" ht="12.75" hidden="false" customHeight="false" outlineLevel="0" collapsed="false">
      <c r="E1348" s="92"/>
      <c r="F1348" s="93"/>
      <c r="L1348" s="94"/>
      <c r="M1348" s="2"/>
    </row>
    <row r="1349" customFormat="false" ht="12.75" hidden="false" customHeight="false" outlineLevel="0" collapsed="false">
      <c r="E1349" s="92"/>
      <c r="F1349" s="93"/>
      <c r="L1349" s="94"/>
      <c r="M1349" s="2"/>
    </row>
    <row r="1350" customFormat="false" ht="12.75" hidden="false" customHeight="false" outlineLevel="0" collapsed="false">
      <c r="E1350" s="92"/>
      <c r="F1350" s="93"/>
      <c r="L1350" s="94"/>
      <c r="M1350" s="2"/>
    </row>
    <row r="1351" customFormat="false" ht="12.75" hidden="false" customHeight="false" outlineLevel="0" collapsed="false">
      <c r="E1351" s="92"/>
      <c r="F1351" s="93"/>
      <c r="L1351" s="94"/>
      <c r="M1351" s="2"/>
    </row>
    <row r="1352" customFormat="false" ht="12.75" hidden="false" customHeight="false" outlineLevel="0" collapsed="false">
      <c r="E1352" s="92"/>
      <c r="F1352" s="93"/>
      <c r="L1352" s="94"/>
      <c r="M1352" s="2"/>
    </row>
    <row r="1353" customFormat="false" ht="12.75" hidden="false" customHeight="false" outlineLevel="0" collapsed="false">
      <c r="E1353" s="92"/>
      <c r="F1353" s="93"/>
      <c r="L1353" s="94"/>
      <c r="M1353" s="2"/>
    </row>
    <row r="1354" customFormat="false" ht="12.75" hidden="false" customHeight="false" outlineLevel="0" collapsed="false">
      <c r="E1354" s="92"/>
      <c r="F1354" s="93"/>
      <c r="L1354" s="94"/>
      <c r="M1354" s="2"/>
    </row>
    <row r="1355" customFormat="false" ht="12.75" hidden="false" customHeight="false" outlineLevel="0" collapsed="false">
      <c r="E1355" s="92"/>
      <c r="F1355" s="93"/>
      <c r="L1355" s="94"/>
      <c r="M1355" s="2"/>
    </row>
    <row r="1356" customFormat="false" ht="12.75" hidden="false" customHeight="false" outlineLevel="0" collapsed="false">
      <c r="E1356" s="92"/>
      <c r="F1356" s="93"/>
      <c r="L1356" s="94"/>
      <c r="M1356" s="2"/>
    </row>
    <row r="1357" customFormat="false" ht="12.75" hidden="false" customHeight="false" outlineLevel="0" collapsed="false">
      <c r="E1357" s="92"/>
      <c r="F1357" s="93"/>
      <c r="L1357" s="94"/>
      <c r="M1357" s="2"/>
    </row>
    <row r="1358" customFormat="false" ht="12.75" hidden="false" customHeight="false" outlineLevel="0" collapsed="false">
      <c r="E1358" s="92"/>
      <c r="F1358" s="93"/>
      <c r="L1358" s="94"/>
      <c r="M1358" s="2"/>
    </row>
    <row r="1359" customFormat="false" ht="12.75" hidden="false" customHeight="false" outlineLevel="0" collapsed="false">
      <c r="E1359" s="92"/>
      <c r="F1359" s="93"/>
      <c r="L1359" s="94"/>
      <c r="M1359" s="2"/>
    </row>
    <row r="1360" customFormat="false" ht="12.75" hidden="false" customHeight="false" outlineLevel="0" collapsed="false">
      <c r="E1360" s="92"/>
      <c r="F1360" s="93"/>
      <c r="L1360" s="94"/>
      <c r="M1360" s="2"/>
    </row>
    <row r="1361" customFormat="false" ht="12.75" hidden="false" customHeight="false" outlineLevel="0" collapsed="false">
      <c r="E1361" s="92"/>
      <c r="F1361" s="93"/>
      <c r="L1361" s="94"/>
      <c r="M1361" s="2"/>
    </row>
    <row r="1362" customFormat="false" ht="12.75" hidden="false" customHeight="false" outlineLevel="0" collapsed="false">
      <c r="E1362" s="92"/>
      <c r="F1362" s="93"/>
      <c r="L1362" s="94"/>
      <c r="M1362" s="2"/>
    </row>
    <row r="1363" customFormat="false" ht="12.75" hidden="false" customHeight="false" outlineLevel="0" collapsed="false">
      <c r="E1363" s="92"/>
      <c r="F1363" s="93"/>
      <c r="L1363" s="94"/>
      <c r="M1363" s="2"/>
    </row>
    <row r="1364" customFormat="false" ht="12.75" hidden="false" customHeight="false" outlineLevel="0" collapsed="false">
      <c r="E1364" s="92"/>
      <c r="F1364" s="93"/>
      <c r="L1364" s="94"/>
      <c r="M1364" s="2"/>
    </row>
    <row r="1365" customFormat="false" ht="12.75" hidden="false" customHeight="false" outlineLevel="0" collapsed="false">
      <c r="E1365" s="92"/>
      <c r="F1365" s="93"/>
      <c r="L1365" s="94"/>
      <c r="M1365" s="2"/>
    </row>
    <row r="1366" customFormat="false" ht="12.75" hidden="false" customHeight="false" outlineLevel="0" collapsed="false">
      <c r="E1366" s="92"/>
      <c r="F1366" s="93"/>
      <c r="L1366" s="94"/>
      <c r="M1366" s="2"/>
    </row>
    <row r="1367" customFormat="false" ht="12.75" hidden="false" customHeight="false" outlineLevel="0" collapsed="false">
      <c r="E1367" s="92"/>
      <c r="F1367" s="93"/>
      <c r="L1367" s="94"/>
      <c r="M1367" s="2"/>
    </row>
    <row r="1368" customFormat="false" ht="12.75" hidden="false" customHeight="false" outlineLevel="0" collapsed="false">
      <c r="E1368" s="92"/>
      <c r="F1368" s="93"/>
      <c r="L1368" s="94"/>
      <c r="M1368" s="2"/>
    </row>
    <row r="1369" customFormat="false" ht="12.75" hidden="false" customHeight="false" outlineLevel="0" collapsed="false">
      <c r="E1369" s="92"/>
      <c r="F1369" s="93"/>
      <c r="L1369" s="94"/>
      <c r="M1369" s="2"/>
    </row>
    <row r="1370" customFormat="false" ht="12.75" hidden="false" customHeight="false" outlineLevel="0" collapsed="false">
      <c r="E1370" s="92"/>
      <c r="F1370" s="93"/>
      <c r="L1370" s="94"/>
      <c r="M1370" s="2"/>
    </row>
    <row r="1371" customFormat="false" ht="12.75" hidden="false" customHeight="false" outlineLevel="0" collapsed="false">
      <c r="E1371" s="92"/>
      <c r="F1371" s="93"/>
      <c r="L1371" s="94"/>
      <c r="M1371" s="2"/>
    </row>
    <row r="1372" customFormat="false" ht="12.75" hidden="false" customHeight="false" outlineLevel="0" collapsed="false">
      <c r="E1372" s="92"/>
      <c r="F1372" s="93"/>
      <c r="L1372" s="94"/>
      <c r="M1372" s="2"/>
    </row>
    <row r="1373" customFormat="false" ht="12.75" hidden="false" customHeight="false" outlineLevel="0" collapsed="false">
      <c r="E1373" s="92"/>
      <c r="F1373" s="93"/>
      <c r="L1373" s="94"/>
      <c r="M1373" s="2"/>
    </row>
    <row r="1374" customFormat="false" ht="12.75" hidden="false" customHeight="false" outlineLevel="0" collapsed="false">
      <c r="E1374" s="92"/>
      <c r="F1374" s="93"/>
      <c r="L1374" s="94"/>
      <c r="M1374" s="2"/>
    </row>
    <row r="1375" customFormat="false" ht="12.75" hidden="false" customHeight="false" outlineLevel="0" collapsed="false">
      <c r="E1375" s="92"/>
      <c r="F1375" s="93"/>
      <c r="L1375" s="94"/>
      <c r="M1375" s="2"/>
    </row>
    <row r="1376" customFormat="false" ht="12.75" hidden="false" customHeight="false" outlineLevel="0" collapsed="false">
      <c r="E1376" s="92"/>
      <c r="F1376" s="93"/>
      <c r="L1376" s="94"/>
      <c r="M1376" s="2"/>
    </row>
    <row r="1377" customFormat="false" ht="12.75" hidden="false" customHeight="false" outlineLevel="0" collapsed="false">
      <c r="E1377" s="92"/>
      <c r="F1377" s="93"/>
      <c r="L1377" s="94"/>
      <c r="M1377" s="2"/>
    </row>
    <row r="1378" customFormat="false" ht="12.75" hidden="false" customHeight="false" outlineLevel="0" collapsed="false">
      <c r="E1378" s="92"/>
      <c r="F1378" s="93"/>
      <c r="L1378" s="94"/>
      <c r="M1378" s="2"/>
    </row>
    <row r="1379" customFormat="false" ht="12.75" hidden="false" customHeight="false" outlineLevel="0" collapsed="false">
      <c r="E1379" s="92"/>
      <c r="F1379" s="93"/>
      <c r="L1379" s="94"/>
      <c r="M1379" s="2"/>
    </row>
    <row r="1380" customFormat="false" ht="12.75" hidden="false" customHeight="false" outlineLevel="0" collapsed="false">
      <c r="E1380" s="92"/>
      <c r="F1380" s="93"/>
      <c r="L1380" s="94"/>
      <c r="M1380" s="2"/>
    </row>
    <row r="1381" customFormat="false" ht="12.75" hidden="false" customHeight="false" outlineLevel="0" collapsed="false">
      <c r="E1381" s="92"/>
      <c r="F1381" s="93"/>
      <c r="L1381" s="94"/>
      <c r="M1381" s="2"/>
    </row>
    <row r="1382" customFormat="false" ht="12.75" hidden="false" customHeight="false" outlineLevel="0" collapsed="false">
      <c r="E1382" s="92"/>
      <c r="F1382" s="93"/>
      <c r="L1382" s="94"/>
      <c r="M1382" s="2"/>
    </row>
    <row r="1383" customFormat="false" ht="12.75" hidden="false" customHeight="false" outlineLevel="0" collapsed="false">
      <c r="E1383" s="92"/>
      <c r="F1383" s="93"/>
      <c r="L1383" s="94"/>
      <c r="M1383" s="2"/>
    </row>
    <row r="1384" customFormat="false" ht="12.75" hidden="false" customHeight="false" outlineLevel="0" collapsed="false">
      <c r="E1384" s="92"/>
      <c r="F1384" s="93"/>
      <c r="L1384" s="94"/>
      <c r="M1384" s="2"/>
    </row>
    <row r="1385" customFormat="false" ht="12.75" hidden="false" customHeight="false" outlineLevel="0" collapsed="false">
      <c r="E1385" s="92"/>
      <c r="F1385" s="93"/>
      <c r="L1385" s="94"/>
      <c r="M1385" s="2"/>
    </row>
    <row r="1386" customFormat="false" ht="12.75" hidden="false" customHeight="false" outlineLevel="0" collapsed="false">
      <c r="E1386" s="92"/>
      <c r="F1386" s="93"/>
      <c r="L1386" s="94"/>
      <c r="M1386" s="2"/>
    </row>
    <row r="1387" customFormat="false" ht="12.75" hidden="false" customHeight="false" outlineLevel="0" collapsed="false">
      <c r="E1387" s="92"/>
      <c r="F1387" s="93"/>
      <c r="L1387" s="94"/>
      <c r="M1387" s="2"/>
    </row>
    <row r="1388" customFormat="false" ht="12.75" hidden="false" customHeight="false" outlineLevel="0" collapsed="false">
      <c r="E1388" s="92"/>
      <c r="F1388" s="93"/>
      <c r="L1388" s="94"/>
      <c r="M1388" s="2"/>
    </row>
    <row r="1389" customFormat="false" ht="12.75" hidden="false" customHeight="false" outlineLevel="0" collapsed="false">
      <c r="E1389" s="92"/>
      <c r="F1389" s="93"/>
      <c r="L1389" s="94"/>
      <c r="M1389" s="2"/>
    </row>
    <row r="1390" customFormat="false" ht="12.75" hidden="false" customHeight="false" outlineLevel="0" collapsed="false">
      <c r="E1390" s="92"/>
      <c r="F1390" s="93"/>
      <c r="L1390" s="94"/>
      <c r="M1390" s="2"/>
    </row>
    <row r="1391" customFormat="false" ht="12.75" hidden="false" customHeight="false" outlineLevel="0" collapsed="false">
      <c r="E1391" s="92"/>
      <c r="F1391" s="93"/>
      <c r="L1391" s="94"/>
      <c r="M1391" s="2"/>
    </row>
    <row r="1392" customFormat="false" ht="12.75" hidden="false" customHeight="false" outlineLevel="0" collapsed="false">
      <c r="E1392" s="92"/>
      <c r="F1392" s="93"/>
      <c r="L1392" s="94"/>
      <c r="M1392" s="2"/>
    </row>
    <row r="1393" customFormat="false" ht="12.75" hidden="false" customHeight="false" outlineLevel="0" collapsed="false">
      <c r="E1393" s="92"/>
      <c r="F1393" s="93"/>
      <c r="L1393" s="94"/>
      <c r="M1393" s="2"/>
    </row>
    <row r="1394" customFormat="false" ht="12.75" hidden="false" customHeight="false" outlineLevel="0" collapsed="false">
      <c r="E1394" s="92"/>
      <c r="F1394" s="93"/>
      <c r="L1394" s="94"/>
      <c r="M1394" s="2"/>
    </row>
    <row r="1395" customFormat="false" ht="12.75" hidden="false" customHeight="false" outlineLevel="0" collapsed="false">
      <c r="E1395" s="92"/>
      <c r="F1395" s="93"/>
      <c r="L1395" s="94"/>
      <c r="M1395" s="2"/>
    </row>
    <row r="1396" customFormat="false" ht="12.75" hidden="false" customHeight="false" outlineLevel="0" collapsed="false">
      <c r="E1396" s="92"/>
      <c r="F1396" s="93"/>
      <c r="L1396" s="94"/>
      <c r="M1396" s="2"/>
    </row>
    <row r="1397" customFormat="false" ht="12.75" hidden="false" customHeight="false" outlineLevel="0" collapsed="false">
      <c r="E1397" s="92"/>
      <c r="F1397" s="93"/>
      <c r="L1397" s="94"/>
      <c r="M1397" s="2"/>
    </row>
    <row r="1398" customFormat="false" ht="12.75" hidden="false" customHeight="false" outlineLevel="0" collapsed="false">
      <c r="E1398" s="92"/>
      <c r="F1398" s="93"/>
      <c r="L1398" s="94"/>
      <c r="M1398" s="2"/>
    </row>
    <row r="1399" customFormat="false" ht="12.75" hidden="false" customHeight="false" outlineLevel="0" collapsed="false">
      <c r="E1399" s="92"/>
      <c r="F1399" s="93"/>
      <c r="L1399" s="94"/>
      <c r="M1399" s="2"/>
    </row>
    <row r="1400" customFormat="false" ht="12.75" hidden="false" customHeight="false" outlineLevel="0" collapsed="false">
      <c r="E1400" s="92"/>
      <c r="F1400" s="93"/>
      <c r="L1400" s="94"/>
      <c r="M1400" s="2"/>
    </row>
    <row r="1401" customFormat="false" ht="12.75" hidden="false" customHeight="false" outlineLevel="0" collapsed="false">
      <c r="E1401" s="92"/>
      <c r="F1401" s="93"/>
      <c r="L1401" s="94"/>
      <c r="M1401" s="2"/>
    </row>
    <row r="1402" customFormat="false" ht="12.75" hidden="false" customHeight="false" outlineLevel="0" collapsed="false">
      <c r="E1402" s="92"/>
      <c r="F1402" s="93"/>
      <c r="L1402" s="94"/>
      <c r="M1402" s="2"/>
    </row>
    <row r="1403" customFormat="false" ht="12.75" hidden="false" customHeight="false" outlineLevel="0" collapsed="false">
      <c r="E1403" s="92"/>
      <c r="F1403" s="93"/>
      <c r="L1403" s="94"/>
      <c r="M1403" s="2"/>
    </row>
    <row r="1404" customFormat="false" ht="12.75" hidden="false" customHeight="false" outlineLevel="0" collapsed="false">
      <c r="E1404" s="92"/>
      <c r="F1404" s="93"/>
      <c r="L1404" s="94"/>
      <c r="M1404" s="2"/>
    </row>
    <row r="1405" customFormat="false" ht="12.75" hidden="false" customHeight="false" outlineLevel="0" collapsed="false">
      <c r="E1405" s="92"/>
      <c r="F1405" s="93"/>
      <c r="L1405" s="94"/>
      <c r="M1405" s="2"/>
    </row>
    <row r="1406" customFormat="false" ht="12.75" hidden="false" customHeight="false" outlineLevel="0" collapsed="false">
      <c r="E1406" s="92"/>
      <c r="F1406" s="93"/>
      <c r="L1406" s="94"/>
      <c r="M1406" s="2"/>
    </row>
    <row r="1407" customFormat="false" ht="12.75" hidden="false" customHeight="false" outlineLevel="0" collapsed="false">
      <c r="E1407" s="92"/>
      <c r="F1407" s="93"/>
      <c r="L1407" s="94"/>
      <c r="M1407" s="2"/>
    </row>
    <row r="1408" customFormat="false" ht="12.75" hidden="false" customHeight="false" outlineLevel="0" collapsed="false">
      <c r="E1408" s="92"/>
      <c r="F1408" s="93"/>
      <c r="L1408" s="94"/>
      <c r="M1408" s="2"/>
    </row>
    <row r="1409" customFormat="false" ht="12.75" hidden="false" customHeight="false" outlineLevel="0" collapsed="false">
      <c r="E1409" s="92"/>
      <c r="F1409" s="93"/>
      <c r="L1409" s="94"/>
      <c r="M1409" s="2"/>
    </row>
    <row r="1410" customFormat="false" ht="12.75" hidden="false" customHeight="false" outlineLevel="0" collapsed="false">
      <c r="E1410" s="92"/>
      <c r="F1410" s="93"/>
      <c r="L1410" s="94"/>
      <c r="M1410" s="2"/>
    </row>
    <row r="1411" customFormat="false" ht="12.75" hidden="false" customHeight="false" outlineLevel="0" collapsed="false">
      <c r="E1411" s="92"/>
      <c r="F1411" s="93"/>
      <c r="L1411" s="94"/>
      <c r="M1411" s="2"/>
    </row>
    <row r="1412" customFormat="false" ht="12.75" hidden="false" customHeight="false" outlineLevel="0" collapsed="false">
      <c r="E1412" s="92"/>
      <c r="F1412" s="93"/>
      <c r="L1412" s="94"/>
      <c r="M1412" s="2"/>
    </row>
    <row r="1413" customFormat="false" ht="12.75" hidden="false" customHeight="false" outlineLevel="0" collapsed="false">
      <c r="E1413" s="92"/>
      <c r="F1413" s="93"/>
      <c r="L1413" s="94"/>
      <c r="M1413" s="2"/>
    </row>
    <row r="1414" customFormat="false" ht="12.75" hidden="false" customHeight="false" outlineLevel="0" collapsed="false">
      <c r="E1414" s="92"/>
      <c r="F1414" s="93"/>
      <c r="L1414" s="94"/>
      <c r="M1414" s="2"/>
    </row>
    <row r="1415" customFormat="false" ht="12.75" hidden="false" customHeight="false" outlineLevel="0" collapsed="false">
      <c r="E1415" s="92"/>
      <c r="F1415" s="93"/>
      <c r="L1415" s="94"/>
      <c r="M1415" s="2"/>
    </row>
    <row r="1416" customFormat="false" ht="12.75" hidden="false" customHeight="false" outlineLevel="0" collapsed="false">
      <c r="E1416" s="92"/>
      <c r="F1416" s="93"/>
      <c r="L1416" s="94"/>
      <c r="M1416" s="2"/>
    </row>
    <row r="1417" customFormat="false" ht="12.75" hidden="false" customHeight="false" outlineLevel="0" collapsed="false">
      <c r="E1417" s="92"/>
      <c r="F1417" s="93"/>
      <c r="L1417" s="94"/>
      <c r="M1417" s="2"/>
    </row>
    <row r="1418" customFormat="false" ht="12.75" hidden="false" customHeight="false" outlineLevel="0" collapsed="false">
      <c r="E1418" s="92"/>
      <c r="F1418" s="93"/>
      <c r="L1418" s="94"/>
      <c r="M1418" s="2"/>
    </row>
    <row r="1419" customFormat="false" ht="12.75" hidden="false" customHeight="false" outlineLevel="0" collapsed="false">
      <c r="E1419" s="92"/>
      <c r="F1419" s="93"/>
      <c r="L1419" s="94"/>
      <c r="M1419" s="2"/>
    </row>
    <row r="1420" customFormat="false" ht="12.75" hidden="false" customHeight="false" outlineLevel="0" collapsed="false">
      <c r="E1420" s="92"/>
      <c r="F1420" s="93"/>
      <c r="L1420" s="94"/>
      <c r="M1420" s="2"/>
    </row>
    <row r="1421" customFormat="false" ht="12.75" hidden="false" customHeight="false" outlineLevel="0" collapsed="false">
      <c r="E1421" s="92"/>
      <c r="F1421" s="93"/>
      <c r="L1421" s="94"/>
      <c r="M1421" s="2"/>
    </row>
    <row r="1422" customFormat="false" ht="12.75" hidden="false" customHeight="false" outlineLevel="0" collapsed="false">
      <c r="E1422" s="92"/>
      <c r="F1422" s="93"/>
      <c r="L1422" s="94"/>
      <c r="M1422" s="2"/>
    </row>
    <row r="1423" customFormat="false" ht="12.75" hidden="false" customHeight="false" outlineLevel="0" collapsed="false">
      <c r="E1423" s="92"/>
      <c r="F1423" s="93"/>
      <c r="L1423" s="94"/>
      <c r="M1423" s="2"/>
    </row>
    <row r="1424" customFormat="false" ht="12.75" hidden="false" customHeight="false" outlineLevel="0" collapsed="false">
      <c r="E1424" s="92"/>
      <c r="F1424" s="93"/>
      <c r="L1424" s="94"/>
      <c r="M1424" s="2"/>
    </row>
    <row r="1425" customFormat="false" ht="12.75" hidden="false" customHeight="false" outlineLevel="0" collapsed="false">
      <c r="E1425" s="92"/>
      <c r="F1425" s="93"/>
      <c r="L1425" s="94"/>
      <c r="M1425" s="2"/>
    </row>
    <row r="1426" customFormat="false" ht="12.75" hidden="false" customHeight="false" outlineLevel="0" collapsed="false">
      <c r="E1426" s="92"/>
      <c r="F1426" s="93"/>
      <c r="L1426" s="94"/>
      <c r="M1426" s="2"/>
    </row>
    <row r="1427" customFormat="false" ht="12.75" hidden="false" customHeight="false" outlineLevel="0" collapsed="false">
      <c r="E1427" s="92"/>
      <c r="F1427" s="93"/>
      <c r="L1427" s="94"/>
      <c r="M1427" s="2"/>
    </row>
    <row r="1428" customFormat="false" ht="12.75" hidden="false" customHeight="false" outlineLevel="0" collapsed="false">
      <c r="E1428" s="92"/>
      <c r="F1428" s="93"/>
      <c r="L1428" s="94"/>
      <c r="M1428" s="2"/>
    </row>
    <row r="1429" customFormat="false" ht="12.75" hidden="false" customHeight="false" outlineLevel="0" collapsed="false">
      <c r="E1429" s="92"/>
      <c r="F1429" s="93"/>
      <c r="L1429" s="94"/>
      <c r="M1429" s="2"/>
    </row>
    <row r="1430" customFormat="false" ht="12.75" hidden="false" customHeight="false" outlineLevel="0" collapsed="false">
      <c r="E1430" s="92"/>
      <c r="F1430" s="93"/>
      <c r="L1430" s="94"/>
      <c r="M1430" s="2"/>
    </row>
    <row r="1431" customFormat="false" ht="12.75" hidden="false" customHeight="false" outlineLevel="0" collapsed="false">
      <c r="E1431" s="92"/>
      <c r="F1431" s="93"/>
      <c r="L1431" s="94"/>
      <c r="M1431" s="2"/>
    </row>
    <row r="1432" customFormat="false" ht="12.75" hidden="false" customHeight="false" outlineLevel="0" collapsed="false">
      <c r="E1432" s="92"/>
      <c r="F1432" s="93"/>
      <c r="L1432" s="94"/>
      <c r="M1432" s="2"/>
    </row>
    <row r="1433" customFormat="false" ht="12.75" hidden="false" customHeight="false" outlineLevel="0" collapsed="false">
      <c r="E1433" s="92"/>
      <c r="F1433" s="93"/>
      <c r="L1433" s="94"/>
      <c r="M1433" s="2"/>
    </row>
    <row r="1434" customFormat="false" ht="12.75" hidden="false" customHeight="false" outlineLevel="0" collapsed="false">
      <c r="E1434" s="92"/>
      <c r="F1434" s="93"/>
      <c r="L1434" s="94"/>
      <c r="M1434" s="2"/>
    </row>
    <row r="1435" customFormat="false" ht="12.75" hidden="false" customHeight="false" outlineLevel="0" collapsed="false">
      <c r="E1435" s="92"/>
      <c r="F1435" s="93"/>
      <c r="L1435" s="94"/>
      <c r="M1435" s="2"/>
    </row>
    <row r="1436" customFormat="false" ht="12.75" hidden="false" customHeight="false" outlineLevel="0" collapsed="false">
      <c r="E1436" s="92"/>
      <c r="F1436" s="93"/>
      <c r="L1436" s="94"/>
      <c r="M1436" s="2"/>
    </row>
    <row r="1437" customFormat="false" ht="12.75" hidden="false" customHeight="false" outlineLevel="0" collapsed="false">
      <c r="E1437" s="92"/>
      <c r="F1437" s="93"/>
      <c r="L1437" s="94"/>
      <c r="M1437" s="2"/>
    </row>
    <row r="1438" customFormat="false" ht="12.75" hidden="false" customHeight="false" outlineLevel="0" collapsed="false">
      <c r="E1438" s="92"/>
      <c r="F1438" s="93"/>
      <c r="L1438" s="94"/>
      <c r="M1438" s="2"/>
    </row>
    <row r="1439" customFormat="false" ht="12.75" hidden="false" customHeight="false" outlineLevel="0" collapsed="false">
      <c r="E1439" s="92"/>
      <c r="F1439" s="93"/>
      <c r="L1439" s="94"/>
      <c r="M1439" s="2"/>
    </row>
    <row r="1440" customFormat="false" ht="12.75" hidden="false" customHeight="false" outlineLevel="0" collapsed="false">
      <c r="E1440" s="92"/>
      <c r="F1440" s="93"/>
      <c r="L1440" s="94"/>
      <c r="M1440" s="2"/>
    </row>
    <row r="1441" customFormat="false" ht="12.75" hidden="false" customHeight="false" outlineLevel="0" collapsed="false">
      <c r="E1441" s="92"/>
      <c r="F1441" s="93"/>
      <c r="L1441" s="94"/>
      <c r="M1441" s="2"/>
    </row>
    <row r="1442" customFormat="false" ht="12.75" hidden="false" customHeight="false" outlineLevel="0" collapsed="false">
      <c r="E1442" s="92"/>
      <c r="F1442" s="93"/>
      <c r="L1442" s="94"/>
      <c r="M1442" s="2"/>
    </row>
    <row r="1443" customFormat="false" ht="12.75" hidden="false" customHeight="false" outlineLevel="0" collapsed="false">
      <c r="E1443" s="92"/>
      <c r="F1443" s="93"/>
      <c r="L1443" s="94"/>
      <c r="M1443" s="2"/>
    </row>
    <row r="1444" customFormat="false" ht="12.75" hidden="false" customHeight="false" outlineLevel="0" collapsed="false">
      <c r="E1444" s="92"/>
      <c r="F1444" s="93"/>
      <c r="L1444" s="94"/>
      <c r="M1444" s="2"/>
    </row>
    <row r="1445" customFormat="false" ht="12.75" hidden="false" customHeight="false" outlineLevel="0" collapsed="false">
      <c r="E1445" s="92"/>
      <c r="F1445" s="93"/>
      <c r="L1445" s="94"/>
      <c r="M1445" s="2"/>
    </row>
    <row r="1446" customFormat="false" ht="12.75" hidden="false" customHeight="false" outlineLevel="0" collapsed="false">
      <c r="E1446" s="92"/>
      <c r="F1446" s="93"/>
      <c r="L1446" s="94"/>
      <c r="M1446" s="2"/>
    </row>
    <row r="1447" customFormat="false" ht="12.75" hidden="false" customHeight="false" outlineLevel="0" collapsed="false">
      <c r="E1447" s="92"/>
      <c r="F1447" s="93"/>
      <c r="L1447" s="94"/>
      <c r="M1447" s="2"/>
    </row>
    <row r="1448" customFormat="false" ht="12.75" hidden="false" customHeight="false" outlineLevel="0" collapsed="false">
      <c r="E1448" s="92"/>
      <c r="F1448" s="93"/>
      <c r="L1448" s="94"/>
      <c r="M1448" s="2"/>
    </row>
    <row r="1449" customFormat="false" ht="12.75" hidden="false" customHeight="false" outlineLevel="0" collapsed="false">
      <c r="E1449" s="92"/>
      <c r="F1449" s="93"/>
      <c r="L1449" s="94"/>
      <c r="M1449" s="2"/>
    </row>
    <row r="1450" customFormat="false" ht="12.75" hidden="false" customHeight="false" outlineLevel="0" collapsed="false">
      <c r="E1450" s="92"/>
      <c r="F1450" s="93"/>
      <c r="L1450" s="94"/>
      <c r="M1450" s="2"/>
    </row>
    <row r="1451" customFormat="false" ht="12.75" hidden="false" customHeight="false" outlineLevel="0" collapsed="false">
      <c r="E1451" s="92"/>
      <c r="F1451" s="93"/>
      <c r="L1451" s="94"/>
      <c r="M1451" s="2"/>
    </row>
    <row r="1452" customFormat="false" ht="12.75" hidden="false" customHeight="false" outlineLevel="0" collapsed="false">
      <c r="E1452" s="92"/>
      <c r="F1452" s="93"/>
      <c r="L1452" s="94"/>
      <c r="M1452" s="2"/>
    </row>
    <row r="1453" customFormat="false" ht="12.75" hidden="false" customHeight="false" outlineLevel="0" collapsed="false">
      <c r="E1453" s="92"/>
      <c r="F1453" s="93"/>
      <c r="L1453" s="94"/>
      <c r="M1453" s="2"/>
    </row>
    <row r="1454" customFormat="false" ht="12.75" hidden="false" customHeight="false" outlineLevel="0" collapsed="false">
      <c r="E1454" s="92"/>
      <c r="F1454" s="93"/>
      <c r="L1454" s="94"/>
      <c r="M1454" s="2"/>
    </row>
    <row r="1455" customFormat="false" ht="12.75" hidden="false" customHeight="false" outlineLevel="0" collapsed="false">
      <c r="E1455" s="92"/>
      <c r="F1455" s="93"/>
      <c r="L1455" s="94"/>
      <c r="M1455" s="2"/>
    </row>
    <row r="1456" customFormat="false" ht="12.75" hidden="false" customHeight="false" outlineLevel="0" collapsed="false">
      <c r="E1456" s="92"/>
      <c r="F1456" s="93"/>
      <c r="L1456" s="94"/>
      <c r="M1456" s="2"/>
    </row>
    <row r="1457" customFormat="false" ht="12.75" hidden="false" customHeight="false" outlineLevel="0" collapsed="false">
      <c r="E1457" s="92"/>
      <c r="F1457" s="93"/>
      <c r="L1457" s="94"/>
      <c r="M1457" s="2"/>
    </row>
    <row r="1458" customFormat="false" ht="12.75" hidden="false" customHeight="false" outlineLevel="0" collapsed="false">
      <c r="E1458" s="92"/>
      <c r="F1458" s="93"/>
      <c r="L1458" s="94"/>
      <c r="M1458" s="2"/>
    </row>
    <row r="1459" customFormat="false" ht="12.75" hidden="false" customHeight="false" outlineLevel="0" collapsed="false">
      <c r="E1459" s="92"/>
      <c r="F1459" s="93"/>
      <c r="L1459" s="94"/>
      <c r="M1459" s="2"/>
    </row>
    <row r="1460" customFormat="false" ht="12.75" hidden="false" customHeight="false" outlineLevel="0" collapsed="false">
      <c r="E1460" s="92"/>
      <c r="F1460" s="93"/>
      <c r="L1460" s="94"/>
      <c r="M1460" s="2"/>
    </row>
    <row r="1461" customFormat="false" ht="12.75" hidden="false" customHeight="false" outlineLevel="0" collapsed="false">
      <c r="E1461" s="92"/>
      <c r="F1461" s="93"/>
      <c r="L1461" s="94"/>
      <c r="M1461" s="2"/>
    </row>
    <row r="1462" customFormat="false" ht="12.75" hidden="false" customHeight="false" outlineLevel="0" collapsed="false">
      <c r="E1462" s="92"/>
      <c r="F1462" s="93"/>
      <c r="L1462" s="94"/>
      <c r="M1462" s="2"/>
    </row>
    <row r="1463" customFormat="false" ht="12.75" hidden="false" customHeight="false" outlineLevel="0" collapsed="false">
      <c r="E1463" s="92"/>
      <c r="F1463" s="93"/>
      <c r="L1463" s="94"/>
      <c r="M1463" s="2"/>
    </row>
    <row r="1464" customFormat="false" ht="12.75" hidden="false" customHeight="false" outlineLevel="0" collapsed="false">
      <c r="E1464" s="92"/>
      <c r="F1464" s="93"/>
      <c r="L1464" s="94"/>
      <c r="M1464" s="2"/>
    </row>
    <row r="1465" customFormat="false" ht="12.75" hidden="false" customHeight="false" outlineLevel="0" collapsed="false">
      <c r="E1465" s="92"/>
      <c r="F1465" s="93"/>
      <c r="L1465" s="94"/>
      <c r="M1465" s="2"/>
    </row>
    <row r="1466" customFormat="false" ht="12.75" hidden="false" customHeight="false" outlineLevel="0" collapsed="false">
      <c r="E1466" s="92"/>
      <c r="F1466" s="93"/>
      <c r="L1466" s="94"/>
      <c r="M1466" s="2"/>
    </row>
    <row r="1467" customFormat="false" ht="12.75" hidden="false" customHeight="false" outlineLevel="0" collapsed="false">
      <c r="E1467" s="92"/>
      <c r="F1467" s="93"/>
      <c r="L1467" s="94"/>
      <c r="M1467" s="2"/>
    </row>
    <row r="1468" customFormat="false" ht="12.75" hidden="false" customHeight="false" outlineLevel="0" collapsed="false">
      <c r="E1468" s="92"/>
      <c r="F1468" s="93"/>
      <c r="L1468" s="94"/>
      <c r="M1468" s="2"/>
    </row>
    <row r="1469" customFormat="false" ht="12.75" hidden="false" customHeight="false" outlineLevel="0" collapsed="false">
      <c r="E1469" s="92"/>
      <c r="F1469" s="93"/>
      <c r="L1469" s="94"/>
      <c r="M1469" s="2"/>
    </row>
    <row r="1470" customFormat="false" ht="12.75" hidden="false" customHeight="false" outlineLevel="0" collapsed="false">
      <c r="E1470" s="92"/>
      <c r="F1470" s="93"/>
      <c r="L1470" s="94"/>
      <c r="M1470" s="2"/>
    </row>
    <row r="1471" customFormat="false" ht="12.75" hidden="false" customHeight="false" outlineLevel="0" collapsed="false">
      <c r="E1471" s="92"/>
      <c r="F1471" s="93"/>
      <c r="L1471" s="94"/>
      <c r="M1471" s="2"/>
    </row>
    <row r="1472" customFormat="false" ht="12.75" hidden="false" customHeight="false" outlineLevel="0" collapsed="false">
      <c r="E1472" s="92"/>
      <c r="F1472" s="93"/>
      <c r="L1472" s="94"/>
      <c r="M1472" s="2"/>
    </row>
    <row r="1473" customFormat="false" ht="12.75" hidden="false" customHeight="false" outlineLevel="0" collapsed="false">
      <c r="E1473" s="92"/>
      <c r="F1473" s="93"/>
      <c r="L1473" s="94"/>
      <c r="M1473" s="2"/>
    </row>
    <row r="1474" customFormat="false" ht="12.75" hidden="false" customHeight="false" outlineLevel="0" collapsed="false">
      <c r="E1474" s="92"/>
      <c r="F1474" s="93"/>
      <c r="L1474" s="94"/>
      <c r="M1474" s="2"/>
    </row>
    <row r="1475" customFormat="false" ht="12.75" hidden="false" customHeight="false" outlineLevel="0" collapsed="false">
      <c r="E1475" s="92"/>
      <c r="F1475" s="93"/>
      <c r="L1475" s="94"/>
      <c r="M1475" s="2"/>
    </row>
    <row r="1476" customFormat="false" ht="12.75" hidden="false" customHeight="false" outlineLevel="0" collapsed="false">
      <c r="E1476" s="92"/>
      <c r="F1476" s="93"/>
      <c r="L1476" s="94"/>
      <c r="M1476" s="2"/>
    </row>
    <row r="1477" customFormat="false" ht="12.75" hidden="false" customHeight="false" outlineLevel="0" collapsed="false">
      <c r="E1477" s="92"/>
      <c r="F1477" s="93"/>
      <c r="L1477" s="94"/>
      <c r="M1477" s="2"/>
    </row>
    <row r="1478" customFormat="false" ht="12.75" hidden="false" customHeight="false" outlineLevel="0" collapsed="false">
      <c r="E1478" s="92"/>
      <c r="F1478" s="93"/>
      <c r="L1478" s="94"/>
      <c r="M1478" s="2"/>
    </row>
    <row r="1479" customFormat="false" ht="12.75" hidden="false" customHeight="false" outlineLevel="0" collapsed="false">
      <c r="E1479" s="92"/>
      <c r="F1479" s="93"/>
      <c r="L1479" s="94"/>
      <c r="M1479" s="2"/>
    </row>
    <row r="1480" customFormat="false" ht="12.75" hidden="false" customHeight="false" outlineLevel="0" collapsed="false">
      <c r="E1480" s="92"/>
      <c r="F1480" s="93"/>
      <c r="L1480" s="94"/>
      <c r="M1480" s="2"/>
    </row>
    <row r="1481" customFormat="false" ht="12.75" hidden="false" customHeight="false" outlineLevel="0" collapsed="false">
      <c r="E1481" s="92"/>
      <c r="F1481" s="93"/>
      <c r="L1481" s="94"/>
      <c r="M1481" s="2"/>
    </row>
    <row r="1482" customFormat="false" ht="12.75" hidden="false" customHeight="false" outlineLevel="0" collapsed="false">
      <c r="E1482" s="92"/>
      <c r="F1482" s="93"/>
      <c r="L1482" s="94"/>
      <c r="M1482" s="2"/>
    </row>
    <row r="1483" customFormat="false" ht="12.75" hidden="false" customHeight="false" outlineLevel="0" collapsed="false">
      <c r="E1483" s="92"/>
      <c r="F1483" s="93"/>
      <c r="L1483" s="94"/>
      <c r="M1483" s="2"/>
    </row>
    <row r="1484" customFormat="false" ht="12.75" hidden="false" customHeight="false" outlineLevel="0" collapsed="false">
      <c r="E1484" s="92"/>
      <c r="F1484" s="93"/>
      <c r="L1484" s="94"/>
      <c r="M1484" s="2"/>
    </row>
    <row r="1485" customFormat="false" ht="12.75" hidden="false" customHeight="false" outlineLevel="0" collapsed="false">
      <c r="E1485" s="92"/>
      <c r="F1485" s="93"/>
      <c r="L1485" s="94"/>
      <c r="M1485" s="2"/>
    </row>
    <row r="1486" customFormat="false" ht="12.75" hidden="false" customHeight="false" outlineLevel="0" collapsed="false">
      <c r="E1486" s="92"/>
      <c r="F1486" s="93"/>
      <c r="L1486" s="94"/>
      <c r="M1486" s="2"/>
    </row>
    <row r="1487" customFormat="false" ht="12.75" hidden="false" customHeight="false" outlineLevel="0" collapsed="false">
      <c r="E1487" s="92"/>
      <c r="F1487" s="93"/>
      <c r="L1487" s="94"/>
      <c r="M1487" s="2"/>
    </row>
    <row r="1488" customFormat="false" ht="12.75" hidden="false" customHeight="false" outlineLevel="0" collapsed="false">
      <c r="E1488" s="92"/>
      <c r="F1488" s="93"/>
      <c r="L1488" s="94"/>
      <c r="M1488" s="2"/>
    </row>
    <row r="1489" customFormat="false" ht="12.75" hidden="false" customHeight="false" outlineLevel="0" collapsed="false">
      <c r="E1489" s="92"/>
      <c r="F1489" s="93"/>
      <c r="L1489" s="94"/>
      <c r="M1489" s="2"/>
    </row>
    <row r="1490" customFormat="false" ht="12.75" hidden="false" customHeight="false" outlineLevel="0" collapsed="false">
      <c r="E1490" s="92"/>
      <c r="F1490" s="93"/>
      <c r="L1490" s="94"/>
      <c r="M1490" s="2"/>
    </row>
    <row r="1491" customFormat="false" ht="12.75" hidden="false" customHeight="false" outlineLevel="0" collapsed="false">
      <c r="E1491" s="92"/>
      <c r="F1491" s="93"/>
      <c r="L1491" s="94"/>
      <c r="M1491" s="2"/>
    </row>
    <row r="1492" customFormat="false" ht="12.75" hidden="false" customHeight="false" outlineLevel="0" collapsed="false">
      <c r="E1492" s="92"/>
      <c r="F1492" s="93"/>
      <c r="L1492" s="94"/>
      <c r="M1492" s="2"/>
    </row>
    <row r="1493" customFormat="false" ht="12.75" hidden="false" customHeight="false" outlineLevel="0" collapsed="false">
      <c r="E1493" s="92"/>
      <c r="F1493" s="93"/>
      <c r="L1493" s="94"/>
      <c r="M1493" s="2"/>
    </row>
    <row r="1494" customFormat="false" ht="12.75" hidden="false" customHeight="false" outlineLevel="0" collapsed="false">
      <c r="E1494" s="92"/>
      <c r="F1494" s="93"/>
      <c r="L1494" s="94"/>
      <c r="M1494" s="2"/>
    </row>
    <row r="1495" customFormat="false" ht="12.75" hidden="false" customHeight="false" outlineLevel="0" collapsed="false">
      <c r="E1495" s="92"/>
      <c r="F1495" s="93"/>
      <c r="L1495" s="94"/>
      <c r="M1495" s="2"/>
    </row>
    <row r="1496" customFormat="false" ht="12.75" hidden="false" customHeight="false" outlineLevel="0" collapsed="false">
      <c r="E1496" s="92"/>
      <c r="F1496" s="93"/>
      <c r="L1496" s="94"/>
      <c r="M1496" s="2"/>
    </row>
    <row r="1497" customFormat="false" ht="12.75" hidden="false" customHeight="false" outlineLevel="0" collapsed="false">
      <c r="E1497" s="92"/>
      <c r="F1497" s="93"/>
      <c r="L1497" s="94"/>
      <c r="M1497" s="2"/>
    </row>
    <row r="1498" customFormat="false" ht="12.75" hidden="false" customHeight="false" outlineLevel="0" collapsed="false">
      <c r="E1498" s="92"/>
      <c r="F1498" s="93"/>
      <c r="L1498" s="94"/>
      <c r="M1498" s="2"/>
    </row>
    <row r="1499" customFormat="false" ht="12.75" hidden="false" customHeight="false" outlineLevel="0" collapsed="false">
      <c r="E1499" s="92"/>
      <c r="F1499" s="93"/>
      <c r="L1499" s="94"/>
      <c r="M1499" s="2"/>
    </row>
    <row r="1500" customFormat="false" ht="12.75" hidden="false" customHeight="false" outlineLevel="0" collapsed="false">
      <c r="E1500" s="92"/>
      <c r="F1500" s="93"/>
      <c r="L1500" s="94"/>
      <c r="M1500" s="2"/>
    </row>
    <row r="1501" customFormat="false" ht="12.75" hidden="false" customHeight="false" outlineLevel="0" collapsed="false">
      <c r="E1501" s="92"/>
      <c r="F1501" s="93"/>
      <c r="L1501" s="94"/>
      <c r="M1501" s="2"/>
    </row>
    <row r="1502" customFormat="false" ht="12.75" hidden="false" customHeight="false" outlineLevel="0" collapsed="false">
      <c r="E1502" s="92"/>
      <c r="F1502" s="93"/>
      <c r="L1502" s="94"/>
      <c r="M1502" s="2"/>
    </row>
    <row r="1503" customFormat="false" ht="12.75" hidden="false" customHeight="false" outlineLevel="0" collapsed="false">
      <c r="E1503" s="92"/>
      <c r="F1503" s="93"/>
      <c r="L1503" s="94"/>
      <c r="M1503" s="2"/>
    </row>
    <row r="1504" customFormat="false" ht="12.75" hidden="false" customHeight="false" outlineLevel="0" collapsed="false">
      <c r="E1504" s="92"/>
      <c r="F1504" s="93"/>
      <c r="L1504" s="94"/>
      <c r="M1504" s="2"/>
    </row>
    <row r="1505" customFormat="false" ht="12.75" hidden="false" customHeight="false" outlineLevel="0" collapsed="false">
      <c r="E1505" s="92"/>
      <c r="F1505" s="93"/>
      <c r="L1505" s="94"/>
      <c r="M1505" s="2"/>
    </row>
    <row r="1506" customFormat="false" ht="12.75" hidden="false" customHeight="false" outlineLevel="0" collapsed="false">
      <c r="E1506" s="92"/>
      <c r="F1506" s="93"/>
      <c r="L1506" s="94"/>
      <c r="M1506" s="2"/>
    </row>
    <row r="1507" customFormat="false" ht="12.75" hidden="false" customHeight="false" outlineLevel="0" collapsed="false">
      <c r="E1507" s="92"/>
      <c r="F1507" s="93"/>
      <c r="L1507" s="94"/>
      <c r="M1507" s="2"/>
    </row>
    <row r="1508" customFormat="false" ht="12.75" hidden="false" customHeight="false" outlineLevel="0" collapsed="false">
      <c r="E1508" s="92"/>
      <c r="F1508" s="93"/>
      <c r="L1508" s="94"/>
      <c r="M1508" s="2"/>
    </row>
    <row r="1509" customFormat="false" ht="12.75" hidden="false" customHeight="false" outlineLevel="0" collapsed="false">
      <c r="E1509" s="92"/>
      <c r="F1509" s="93"/>
      <c r="L1509" s="94"/>
      <c r="M1509" s="2"/>
    </row>
    <row r="1510" customFormat="false" ht="12.75" hidden="false" customHeight="false" outlineLevel="0" collapsed="false">
      <c r="E1510" s="92"/>
      <c r="F1510" s="93"/>
      <c r="L1510" s="94"/>
      <c r="M1510" s="2"/>
    </row>
    <row r="1511" customFormat="false" ht="12.75" hidden="false" customHeight="false" outlineLevel="0" collapsed="false">
      <c r="E1511" s="92"/>
      <c r="F1511" s="93"/>
      <c r="L1511" s="94"/>
      <c r="M1511" s="2"/>
    </row>
    <row r="1512" customFormat="false" ht="12.75" hidden="false" customHeight="false" outlineLevel="0" collapsed="false">
      <c r="E1512" s="92"/>
      <c r="F1512" s="93"/>
      <c r="L1512" s="94"/>
      <c r="M1512" s="2"/>
    </row>
    <row r="1513" customFormat="false" ht="12.75" hidden="false" customHeight="false" outlineLevel="0" collapsed="false">
      <c r="E1513" s="92"/>
      <c r="F1513" s="93"/>
      <c r="L1513" s="94"/>
      <c r="M1513" s="2"/>
    </row>
    <row r="1514" customFormat="false" ht="12.75" hidden="false" customHeight="false" outlineLevel="0" collapsed="false">
      <c r="E1514" s="92"/>
      <c r="F1514" s="93"/>
      <c r="L1514" s="94"/>
      <c r="M1514" s="2"/>
    </row>
    <row r="1515" customFormat="false" ht="12.75" hidden="false" customHeight="false" outlineLevel="0" collapsed="false">
      <c r="E1515" s="92"/>
      <c r="F1515" s="93"/>
      <c r="L1515" s="94"/>
      <c r="M1515" s="2"/>
    </row>
    <row r="1516" customFormat="false" ht="12.75" hidden="false" customHeight="false" outlineLevel="0" collapsed="false">
      <c r="E1516" s="92"/>
      <c r="F1516" s="93"/>
      <c r="L1516" s="94"/>
      <c r="M1516" s="2"/>
    </row>
    <row r="1517" customFormat="false" ht="12.75" hidden="false" customHeight="false" outlineLevel="0" collapsed="false">
      <c r="E1517" s="92"/>
      <c r="F1517" s="93"/>
      <c r="L1517" s="94"/>
      <c r="M1517" s="2"/>
    </row>
    <row r="1518" customFormat="false" ht="12.75" hidden="false" customHeight="false" outlineLevel="0" collapsed="false">
      <c r="E1518" s="92"/>
      <c r="F1518" s="93"/>
      <c r="L1518" s="94"/>
      <c r="M1518" s="2"/>
    </row>
    <row r="1519" customFormat="false" ht="12.75" hidden="false" customHeight="false" outlineLevel="0" collapsed="false">
      <c r="E1519" s="92"/>
      <c r="F1519" s="93"/>
      <c r="L1519" s="94"/>
      <c r="M1519" s="2"/>
    </row>
    <row r="1520" customFormat="false" ht="12.75" hidden="false" customHeight="false" outlineLevel="0" collapsed="false">
      <c r="E1520" s="92"/>
      <c r="F1520" s="93"/>
      <c r="L1520" s="94"/>
      <c r="M1520" s="2"/>
    </row>
    <row r="1521" customFormat="false" ht="12.75" hidden="false" customHeight="false" outlineLevel="0" collapsed="false">
      <c r="E1521" s="92"/>
      <c r="F1521" s="93"/>
      <c r="L1521" s="94"/>
      <c r="M1521" s="2"/>
    </row>
    <row r="1522" customFormat="false" ht="12.75" hidden="false" customHeight="false" outlineLevel="0" collapsed="false">
      <c r="E1522" s="92"/>
      <c r="F1522" s="93"/>
      <c r="L1522" s="94"/>
      <c r="M1522" s="2"/>
    </row>
    <row r="1523" customFormat="false" ht="12.75" hidden="false" customHeight="false" outlineLevel="0" collapsed="false">
      <c r="E1523" s="92"/>
      <c r="F1523" s="93"/>
      <c r="L1523" s="94"/>
      <c r="M1523" s="2"/>
    </row>
    <row r="1524" customFormat="false" ht="12.75" hidden="false" customHeight="false" outlineLevel="0" collapsed="false">
      <c r="E1524" s="92"/>
      <c r="F1524" s="93"/>
      <c r="L1524" s="94"/>
      <c r="M1524" s="2"/>
    </row>
    <row r="1525" customFormat="false" ht="12.75" hidden="false" customHeight="false" outlineLevel="0" collapsed="false">
      <c r="E1525" s="92"/>
      <c r="F1525" s="93"/>
      <c r="L1525" s="94"/>
      <c r="M1525" s="2"/>
    </row>
    <row r="1526" customFormat="false" ht="12.75" hidden="false" customHeight="false" outlineLevel="0" collapsed="false">
      <c r="E1526" s="92"/>
      <c r="F1526" s="93"/>
      <c r="L1526" s="94"/>
      <c r="M1526" s="2"/>
    </row>
    <row r="1527" customFormat="false" ht="12.75" hidden="false" customHeight="false" outlineLevel="0" collapsed="false">
      <c r="E1527" s="92"/>
      <c r="F1527" s="93"/>
      <c r="L1527" s="94"/>
      <c r="M1527" s="2"/>
    </row>
    <row r="1528" customFormat="false" ht="12.75" hidden="false" customHeight="false" outlineLevel="0" collapsed="false">
      <c r="E1528" s="92"/>
      <c r="F1528" s="93"/>
      <c r="L1528" s="94"/>
      <c r="M1528" s="2"/>
    </row>
    <row r="1529" customFormat="false" ht="12.75" hidden="false" customHeight="false" outlineLevel="0" collapsed="false">
      <c r="E1529" s="92"/>
      <c r="F1529" s="93"/>
      <c r="L1529" s="94"/>
      <c r="M1529" s="2"/>
    </row>
    <row r="1530" customFormat="false" ht="12.75" hidden="false" customHeight="false" outlineLevel="0" collapsed="false">
      <c r="E1530" s="92"/>
      <c r="F1530" s="93"/>
      <c r="L1530" s="94"/>
      <c r="M1530" s="2"/>
    </row>
    <row r="1531" customFormat="false" ht="12.75" hidden="false" customHeight="false" outlineLevel="0" collapsed="false">
      <c r="E1531" s="92"/>
      <c r="F1531" s="93"/>
      <c r="L1531" s="94"/>
      <c r="M1531" s="2"/>
    </row>
    <row r="1532" customFormat="false" ht="12.75" hidden="false" customHeight="false" outlineLevel="0" collapsed="false">
      <c r="E1532" s="92"/>
      <c r="F1532" s="93"/>
      <c r="L1532" s="94"/>
      <c r="M1532" s="2"/>
    </row>
    <row r="1533" customFormat="false" ht="12.75" hidden="false" customHeight="false" outlineLevel="0" collapsed="false">
      <c r="E1533" s="92"/>
      <c r="F1533" s="93"/>
      <c r="L1533" s="94"/>
      <c r="M1533" s="2"/>
    </row>
    <row r="1534" customFormat="false" ht="12.75" hidden="false" customHeight="false" outlineLevel="0" collapsed="false">
      <c r="E1534" s="92"/>
      <c r="F1534" s="93"/>
      <c r="L1534" s="94"/>
      <c r="M1534" s="2"/>
    </row>
    <row r="1535" customFormat="false" ht="12.75" hidden="false" customHeight="false" outlineLevel="0" collapsed="false">
      <c r="E1535" s="92"/>
      <c r="F1535" s="93"/>
      <c r="L1535" s="94"/>
      <c r="M1535" s="2"/>
    </row>
    <row r="1536" customFormat="false" ht="12.75" hidden="false" customHeight="false" outlineLevel="0" collapsed="false">
      <c r="E1536" s="92"/>
      <c r="F1536" s="93"/>
      <c r="L1536" s="94"/>
      <c r="M1536" s="2"/>
    </row>
    <row r="1537" customFormat="false" ht="12.75" hidden="false" customHeight="false" outlineLevel="0" collapsed="false">
      <c r="E1537" s="92"/>
      <c r="F1537" s="93"/>
      <c r="L1537" s="94"/>
      <c r="M1537" s="2"/>
    </row>
    <row r="1538" customFormat="false" ht="12.75" hidden="false" customHeight="false" outlineLevel="0" collapsed="false">
      <c r="E1538" s="92"/>
      <c r="F1538" s="93"/>
      <c r="L1538" s="94"/>
      <c r="M1538" s="2"/>
    </row>
    <row r="1539" customFormat="false" ht="12.75" hidden="false" customHeight="false" outlineLevel="0" collapsed="false">
      <c r="E1539" s="92"/>
      <c r="F1539" s="93"/>
      <c r="L1539" s="94"/>
      <c r="M1539" s="2"/>
    </row>
    <row r="1540" customFormat="false" ht="12.75" hidden="false" customHeight="false" outlineLevel="0" collapsed="false">
      <c r="E1540" s="92"/>
      <c r="F1540" s="93"/>
      <c r="L1540" s="94"/>
      <c r="M1540" s="2"/>
    </row>
    <row r="1541" customFormat="false" ht="12.75" hidden="false" customHeight="false" outlineLevel="0" collapsed="false">
      <c r="E1541" s="92"/>
      <c r="F1541" s="93"/>
      <c r="L1541" s="94"/>
      <c r="M1541" s="2"/>
    </row>
    <row r="1542" customFormat="false" ht="12.75" hidden="false" customHeight="false" outlineLevel="0" collapsed="false">
      <c r="E1542" s="92"/>
      <c r="F1542" s="93"/>
      <c r="L1542" s="94"/>
      <c r="M1542" s="2"/>
    </row>
    <row r="1543" customFormat="false" ht="12.75" hidden="false" customHeight="false" outlineLevel="0" collapsed="false">
      <c r="E1543" s="92"/>
      <c r="F1543" s="93"/>
      <c r="L1543" s="94"/>
      <c r="M1543" s="2"/>
    </row>
    <row r="1544" customFormat="false" ht="12.75" hidden="false" customHeight="false" outlineLevel="0" collapsed="false">
      <c r="E1544" s="92"/>
      <c r="F1544" s="93"/>
      <c r="L1544" s="94"/>
      <c r="M1544" s="2"/>
    </row>
    <row r="1545" customFormat="false" ht="12.75" hidden="false" customHeight="false" outlineLevel="0" collapsed="false">
      <c r="E1545" s="92"/>
      <c r="F1545" s="93"/>
      <c r="L1545" s="94"/>
      <c r="M1545" s="2"/>
    </row>
    <row r="1546" customFormat="false" ht="12.75" hidden="false" customHeight="false" outlineLevel="0" collapsed="false">
      <c r="E1546" s="92"/>
      <c r="F1546" s="93"/>
      <c r="L1546" s="94"/>
      <c r="M1546" s="2"/>
    </row>
    <row r="1547" customFormat="false" ht="12.75" hidden="false" customHeight="false" outlineLevel="0" collapsed="false">
      <c r="E1547" s="92"/>
      <c r="F1547" s="93"/>
      <c r="L1547" s="94"/>
      <c r="M1547" s="2"/>
    </row>
    <row r="1548" customFormat="false" ht="12.75" hidden="false" customHeight="false" outlineLevel="0" collapsed="false">
      <c r="E1548" s="92"/>
      <c r="F1548" s="93"/>
      <c r="L1548" s="94"/>
      <c r="M1548" s="2"/>
    </row>
    <row r="1549" customFormat="false" ht="12.75" hidden="false" customHeight="false" outlineLevel="0" collapsed="false">
      <c r="E1549" s="92"/>
      <c r="F1549" s="93"/>
      <c r="L1549" s="94"/>
      <c r="M1549" s="2"/>
    </row>
    <row r="1550" customFormat="false" ht="12.75" hidden="false" customHeight="false" outlineLevel="0" collapsed="false">
      <c r="E1550" s="92"/>
      <c r="F1550" s="93"/>
      <c r="L1550" s="94"/>
      <c r="M1550" s="2"/>
    </row>
    <row r="1551" customFormat="false" ht="12.75" hidden="false" customHeight="false" outlineLevel="0" collapsed="false">
      <c r="E1551" s="92"/>
      <c r="F1551" s="93"/>
      <c r="L1551" s="94"/>
      <c r="M1551" s="2"/>
    </row>
    <row r="1552" customFormat="false" ht="12.75" hidden="false" customHeight="false" outlineLevel="0" collapsed="false">
      <c r="E1552" s="92"/>
      <c r="F1552" s="93"/>
      <c r="L1552" s="94"/>
      <c r="M1552" s="2"/>
    </row>
    <row r="1553" customFormat="false" ht="12.75" hidden="false" customHeight="false" outlineLevel="0" collapsed="false">
      <c r="E1553" s="92"/>
      <c r="F1553" s="93"/>
      <c r="L1553" s="94"/>
      <c r="M1553" s="2"/>
    </row>
    <row r="1554" customFormat="false" ht="12.75" hidden="false" customHeight="false" outlineLevel="0" collapsed="false">
      <c r="E1554" s="92"/>
      <c r="F1554" s="93"/>
      <c r="L1554" s="94"/>
      <c r="M1554" s="2"/>
    </row>
    <row r="1555" customFormat="false" ht="12.75" hidden="false" customHeight="false" outlineLevel="0" collapsed="false">
      <c r="E1555" s="92"/>
      <c r="F1555" s="93"/>
      <c r="L1555" s="94"/>
      <c r="M1555" s="2"/>
    </row>
    <row r="1556" customFormat="false" ht="12.75" hidden="false" customHeight="false" outlineLevel="0" collapsed="false">
      <c r="E1556" s="92"/>
      <c r="F1556" s="93"/>
      <c r="L1556" s="94"/>
      <c r="M1556" s="2"/>
    </row>
    <row r="1557" customFormat="false" ht="12.75" hidden="false" customHeight="false" outlineLevel="0" collapsed="false">
      <c r="E1557" s="92"/>
      <c r="F1557" s="93"/>
      <c r="L1557" s="94"/>
      <c r="M1557" s="2"/>
    </row>
    <row r="1558" customFormat="false" ht="12.75" hidden="false" customHeight="false" outlineLevel="0" collapsed="false">
      <c r="E1558" s="92"/>
      <c r="F1558" s="93"/>
      <c r="L1558" s="94"/>
      <c r="M1558" s="2"/>
    </row>
    <row r="1559" customFormat="false" ht="12.75" hidden="false" customHeight="false" outlineLevel="0" collapsed="false">
      <c r="E1559" s="92"/>
      <c r="F1559" s="93"/>
      <c r="L1559" s="94"/>
      <c r="M1559" s="2"/>
    </row>
    <row r="1560" customFormat="false" ht="12.75" hidden="false" customHeight="false" outlineLevel="0" collapsed="false">
      <c r="E1560" s="92"/>
      <c r="F1560" s="93"/>
      <c r="L1560" s="94"/>
      <c r="M1560" s="2"/>
    </row>
    <row r="1561" customFormat="false" ht="12.75" hidden="false" customHeight="false" outlineLevel="0" collapsed="false">
      <c r="E1561" s="92"/>
      <c r="F1561" s="93"/>
      <c r="L1561" s="94"/>
      <c r="M1561" s="2"/>
    </row>
    <row r="1562" customFormat="false" ht="12.75" hidden="false" customHeight="false" outlineLevel="0" collapsed="false">
      <c r="E1562" s="92"/>
      <c r="F1562" s="93"/>
      <c r="L1562" s="94"/>
      <c r="M1562" s="2"/>
    </row>
    <row r="1563" customFormat="false" ht="12.75" hidden="false" customHeight="false" outlineLevel="0" collapsed="false">
      <c r="E1563" s="92"/>
      <c r="F1563" s="93"/>
      <c r="L1563" s="94"/>
      <c r="M1563" s="2"/>
    </row>
    <row r="1564" customFormat="false" ht="12.75" hidden="false" customHeight="false" outlineLevel="0" collapsed="false">
      <c r="E1564" s="92"/>
      <c r="F1564" s="93"/>
      <c r="L1564" s="94"/>
      <c r="M1564" s="2"/>
    </row>
    <row r="1565" customFormat="false" ht="12.75" hidden="false" customHeight="false" outlineLevel="0" collapsed="false">
      <c r="E1565" s="92"/>
      <c r="F1565" s="93"/>
      <c r="L1565" s="94"/>
      <c r="M1565" s="2"/>
    </row>
    <row r="1566" customFormat="false" ht="12.75" hidden="false" customHeight="false" outlineLevel="0" collapsed="false">
      <c r="E1566" s="92"/>
      <c r="F1566" s="93"/>
      <c r="L1566" s="94"/>
      <c r="M1566" s="2"/>
    </row>
    <row r="1567" customFormat="false" ht="12.75" hidden="false" customHeight="false" outlineLevel="0" collapsed="false">
      <c r="E1567" s="92"/>
      <c r="F1567" s="93"/>
      <c r="L1567" s="94"/>
      <c r="M1567" s="2"/>
    </row>
    <row r="1568" customFormat="false" ht="12.75" hidden="false" customHeight="false" outlineLevel="0" collapsed="false">
      <c r="E1568" s="92"/>
      <c r="F1568" s="93"/>
      <c r="L1568" s="94"/>
      <c r="M1568" s="2"/>
    </row>
    <row r="1569" customFormat="false" ht="12.75" hidden="false" customHeight="false" outlineLevel="0" collapsed="false">
      <c r="E1569" s="92"/>
      <c r="F1569" s="93"/>
      <c r="L1569" s="94"/>
      <c r="M1569" s="2"/>
    </row>
    <row r="1570" customFormat="false" ht="12.75" hidden="false" customHeight="false" outlineLevel="0" collapsed="false">
      <c r="E1570" s="92"/>
      <c r="F1570" s="93"/>
      <c r="L1570" s="94"/>
      <c r="M1570" s="2"/>
    </row>
    <row r="1571" customFormat="false" ht="12.75" hidden="false" customHeight="false" outlineLevel="0" collapsed="false">
      <c r="E1571" s="92"/>
      <c r="F1571" s="93"/>
      <c r="L1571" s="94"/>
      <c r="M1571" s="2"/>
    </row>
    <row r="1572" customFormat="false" ht="12.75" hidden="false" customHeight="false" outlineLevel="0" collapsed="false">
      <c r="E1572" s="92"/>
      <c r="F1572" s="93"/>
      <c r="L1572" s="94"/>
      <c r="M1572" s="2"/>
    </row>
    <row r="1573" customFormat="false" ht="12.75" hidden="false" customHeight="false" outlineLevel="0" collapsed="false">
      <c r="E1573" s="92"/>
      <c r="F1573" s="93"/>
      <c r="L1573" s="94"/>
      <c r="M1573" s="2"/>
    </row>
    <row r="1574" customFormat="false" ht="12.75" hidden="false" customHeight="false" outlineLevel="0" collapsed="false">
      <c r="E1574" s="92"/>
      <c r="F1574" s="93"/>
      <c r="L1574" s="94"/>
      <c r="M1574" s="2"/>
    </row>
    <row r="1575" customFormat="false" ht="12.75" hidden="false" customHeight="false" outlineLevel="0" collapsed="false">
      <c r="E1575" s="92"/>
      <c r="F1575" s="93"/>
      <c r="L1575" s="94"/>
      <c r="M1575" s="2"/>
    </row>
    <row r="1576" customFormat="false" ht="12.75" hidden="false" customHeight="false" outlineLevel="0" collapsed="false">
      <c r="E1576" s="92"/>
      <c r="F1576" s="93"/>
      <c r="L1576" s="94"/>
      <c r="M1576" s="2"/>
    </row>
    <row r="1577" customFormat="false" ht="12.75" hidden="false" customHeight="false" outlineLevel="0" collapsed="false">
      <c r="E1577" s="92"/>
      <c r="F1577" s="93"/>
      <c r="L1577" s="94"/>
      <c r="M1577" s="2"/>
    </row>
    <row r="1578" customFormat="false" ht="12.75" hidden="false" customHeight="false" outlineLevel="0" collapsed="false">
      <c r="E1578" s="92"/>
      <c r="F1578" s="93"/>
      <c r="L1578" s="94"/>
      <c r="M1578" s="2"/>
    </row>
    <row r="1579" customFormat="false" ht="12.75" hidden="false" customHeight="false" outlineLevel="0" collapsed="false">
      <c r="E1579" s="92"/>
      <c r="F1579" s="93"/>
      <c r="L1579" s="94"/>
      <c r="M1579" s="2"/>
    </row>
    <row r="1580" customFormat="false" ht="12.75" hidden="false" customHeight="false" outlineLevel="0" collapsed="false">
      <c r="E1580" s="92"/>
      <c r="F1580" s="93"/>
      <c r="L1580" s="94"/>
      <c r="M1580" s="2"/>
    </row>
    <row r="1581" customFormat="false" ht="12.75" hidden="false" customHeight="false" outlineLevel="0" collapsed="false">
      <c r="E1581" s="92"/>
      <c r="F1581" s="93"/>
      <c r="L1581" s="94"/>
      <c r="M1581" s="2"/>
    </row>
    <row r="1582" customFormat="false" ht="12.75" hidden="false" customHeight="false" outlineLevel="0" collapsed="false">
      <c r="E1582" s="92"/>
      <c r="F1582" s="93"/>
      <c r="L1582" s="94"/>
      <c r="M1582" s="2"/>
    </row>
    <row r="1583" customFormat="false" ht="12.75" hidden="false" customHeight="false" outlineLevel="0" collapsed="false">
      <c r="E1583" s="92"/>
      <c r="F1583" s="93"/>
      <c r="L1583" s="94"/>
      <c r="M1583" s="2"/>
    </row>
    <row r="1584" customFormat="false" ht="12.75" hidden="false" customHeight="false" outlineLevel="0" collapsed="false">
      <c r="E1584" s="92"/>
      <c r="F1584" s="93"/>
      <c r="L1584" s="94"/>
      <c r="M1584" s="2"/>
    </row>
    <row r="1585" customFormat="false" ht="12.75" hidden="false" customHeight="false" outlineLevel="0" collapsed="false">
      <c r="E1585" s="92"/>
      <c r="F1585" s="93"/>
      <c r="L1585" s="94"/>
      <c r="M1585" s="2"/>
    </row>
    <row r="1586" customFormat="false" ht="12.75" hidden="false" customHeight="false" outlineLevel="0" collapsed="false">
      <c r="E1586" s="92"/>
      <c r="F1586" s="93"/>
      <c r="L1586" s="94"/>
      <c r="M1586" s="2"/>
    </row>
    <row r="1587" customFormat="false" ht="12.75" hidden="false" customHeight="false" outlineLevel="0" collapsed="false">
      <c r="E1587" s="92"/>
      <c r="F1587" s="93"/>
      <c r="L1587" s="94"/>
      <c r="M1587" s="2"/>
    </row>
    <row r="1588" customFormat="false" ht="12.75" hidden="false" customHeight="false" outlineLevel="0" collapsed="false">
      <c r="E1588" s="92"/>
      <c r="F1588" s="93"/>
      <c r="L1588" s="94"/>
      <c r="M1588" s="2"/>
    </row>
    <row r="1589" customFormat="false" ht="12.75" hidden="false" customHeight="false" outlineLevel="0" collapsed="false">
      <c r="E1589" s="92"/>
      <c r="F1589" s="93"/>
      <c r="L1589" s="94"/>
      <c r="M1589" s="2"/>
    </row>
    <row r="1590" customFormat="false" ht="12.75" hidden="false" customHeight="false" outlineLevel="0" collapsed="false">
      <c r="E1590" s="92"/>
      <c r="F1590" s="93"/>
      <c r="L1590" s="94"/>
      <c r="M1590" s="2"/>
    </row>
    <row r="1591" customFormat="false" ht="12.75" hidden="false" customHeight="false" outlineLevel="0" collapsed="false">
      <c r="E1591" s="92"/>
      <c r="F1591" s="93"/>
      <c r="L1591" s="94"/>
      <c r="M1591" s="2"/>
    </row>
    <row r="1592" customFormat="false" ht="12.75" hidden="false" customHeight="false" outlineLevel="0" collapsed="false">
      <c r="E1592" s="92"/>
      <c r="F1592" s="93"/>
      <c r="L1592" s="94"/>
      <c r="M1592" s="2"/>
    </row>
    <row r="1593" customFormat="false" ht="12.75" hidden="false" customHeight="false" outlineLevel="0" collapsed="false">
      <c r="E1593" s="92"/>
      <c r="F1593" s="93"/>
      <c r="L1593" s="94"/>
      <c r="M1593" s="2"/>
    </row>
    <row r="1594" customFormat="false" ht="12.75" hidden="false" customHeight="false" outlineLevel="0" collapsed="false">
      <c r="E1594" s="92"/>
      <c r="F1594" s="93"/>
      <c r="L1594" s="94"/>
      <c r="M1594" s="2"/>
    </row>
    <row r="1595" customFormat="false" ht="12.75" hidden="false" customHeight="false" outlineLevel="0" collapsed="false">
      <c r="E1595" s="92"/>
      <c r="F1595" s="93"/>
      <c r="L1595" s="94"/>
      <c r="M1595" s="2"/>
    </row>
    <row r="1596" customFormat="false" ht="12.75" hidden="false" customHeight="false" outlineLevel="0" collapsed="false">
      <c r="E1596" s="92"/>
      <c r="F1596" s="93"/>
      <c r="L1596" s="94"/>
      <c r="M1596" s="2"/>
    </row>
    <row r="1597" customFormat="false" ht="12.75" hidden="false" customHeight="false" outlineLevel="0" collapsed="false">
      <c r="E1597" s="92"/>
      <c r="F1597" s="93"/>
      <c r="L1597" s="94"/>
      <c r="M1597" s="2"/>
    </row>
    <row r="1598" customFormat="false" ht="12.75" hidden="false" customHeight="false" outlineLevel="0" collapsed="false">
      <c r="E1598" s="92"/>
      <c r="F1598" s="93"/>
      <c r="L1598" s="94"/>
      <c r="M1598" s="2"/>
    </row>
    <row r="1599" customFormat="false" ht="12.75" hidden="false" customHeight="false" outlineLevel="0" collapsed="false">
      <c r="E1599" s="92"/>
      <c r="F1599" s="93"/>
      <c r="L1599" s="94"/>
      <c r="M1599" s="2"/>
    </row>
    <row r="1600" customFormat="false" ht="12.75" hidden="false" customHeight="false" outlineLevel="0" collapsed="false">
      <c r="E1600" s="92"/>
      <c r="F1600" s="93"/>
      <c r="L1600" s="94"/>
      <c r="M1600" s="2"/>
    </row>
    <row r="1601" customFormat="false" ht="12.75" hidden="false" customHeight="false" outlineLevel="0" collapsed="false">
      <c r="E1601" s="92"/>
      <c r="F1601" s="93"/>
      <c r="L1601" s="94"/>
      <c r="M1601" s="2"/>
    </row>
    <row r="1602" customFormat="false" ht="12.75" hidden="false" customHeight="false" outlineLevel="0" collapsed="false">
      <c r="E1602" s="92"/>
      <c r="F1602" s="93"/>
      <c r="L1602" s="94"/>
      <c r="M1602" s="2"/>
    </row>
    <row r="1603" customFormat="false" ht="12.75" hidden="false" customHeight="false" outlineLevel="0" collapsed="false">
      <c r="E1603" s="92"/>
      <c r="F1603" s="93"/>
      <c r="L1603" s="94"/>
      <c r="M1603" s="2"/>
    </row>
    <row r="1604" customFormat="false" ht="12.75" hidden="false" customHeight="false" outlineLevel="0" collapsed="false">
      <c r="E1604" s="92"/>
      <c r="F1604" s="93"/>
      <c r="L1604" s="94"/>
      <c r="M1604" s="2"/>
    </row>
    <row r="1605" customFormat="false" ht="12.75" hidden="false" customHeight="false" outlineLevel="0" collapsed="false">
      <c r="E1605" s="92"/>
      <c r="F1605" s="93"/>
      <c r="L1605" s="94"/>
      <c r="M1605" s="2"/>
    </row>
    <row r="1606" customFormat="false" ht="12.75" hidden="false" customHeight="false" outlineLevel="0" collapsed="false">
      <c r="E1606" s="92"/>
      <c r="F1606" s="93"/>
      <c r="L1606" s="94"/>
      <c r="M1606" s="2"/>
    </row>
    <row r="1607" customFormat="false" ht="12.75" hidden="false" customHeight="false" outlineLevel="0" collapsed="false">
      <c r="E1607" s="92"/>
      <c r="F1607" s="93"/>
      <c r="L1607" s="94"/>
      <c r="M1607" s="2"/>
    </row>
    <row r="1608" customFormat="false" ht="12.75" hidden="false" customHeight="false" outlineLevel="0" collapsed="false">
      <c r="E1608" s="92"/>
      <c r="F1608" s="93"/>
      <c r="L1608" s="94"/>
      <c r="M1608" s="2"/>
    </row>
    <row r="1609" customFormat="false" ht="12.75" hidden="false" customHeight="false" outlineLevel="0" collapsed="false">
      <c r="E1609" s="92"/>
      <c r="F1609" s="93"/>
      <c r="L1609" s="94"/>
      <c r="M1609" s="2"/>
    </row>
    <row r="1610" customFormat="false" ht="12.75" hidden="false" customHeight="false" outlineLevel="0" collapsed="false">
      <c r="E1610" s="92"/>
      <c r="F1610" s="93"/>
      <c r="L1610" s="94"/>
      <c r="M1610" s="2"/>
    </row>
    <row r="1611" customFormat="false" ht="12.75" hidden="false" customHeight="false" outlineLevel="0" collapsed="false">
      <c r="E1611" s="92"/>
      <c r="F1611" s="93"/>
      <c r="L1611" s="94"/>
      <c r="M1611" s="2"/>
    </row>
    <row r="1612" customFormat="false" ht="12.75" hidden="false" customHeight="false" outlineLevel="0" collapsed="false">
      <c r="E1612" s="92"/>
      <c r="F1612" s="93"/>
      <c r="L1612" s="94"/>
      <c r="M1612" s="2"/>
    </row>
    <row r="1613" customFormat="false" ht="12.75" hidden="false" customHeight="false" outlineLevel="0" collapsed="false">
      <c r="E1613" s="92"/>
      <c r="F1613" s="93"/>
      <c r="L1613" s="94"/>
      <c r="M1613" s="2"/>
    </row>
    <row r="1614" customFormat="false" ht="12.75" hidden="false" customHeight="false" outlineLevel="0" collapsed="false">
      <c r="E1614" s="92"/>
      <c r="F1614" s="93"/>
      <c r="L1614" s="94"/>
      <c r="M1614" s="2"/>
    </row>
    <row r="1615" customFormat="false" ht="12.75" hidden="false" customHeight="false" outlineLevel="0" collapsed="false">
      <c r="E1615" s="92"/>
      <c r="F1615" s="93"/>
      <c r="L1615" s="94"/>
      <c r="M1615" s="2"/>
    </row>
    <row r="1616" customFormat="false" ht="12.75" hidden="false" customHeight="false" outlineLevel="0" collapsed="false">
      <c r="E1616" s="92"/>
      <c r="F1616" s="93"/>
      <c r="L1616" s="94"/>
      <c r="M1616" s="2"/>
    </row>
    <row r="1617" customFormat="false" ht="12.75" hidden="false" customHeight="false" outlineLevel="0" collapsed="false">
      <c r="E1617" s="92"/>
      <c r="F1617" s="93"/>
      <c r="L1617" s="94"/>
      <c r="M1617" s="2"/>
    </row>
    <row r="1618" customFormat="false" ht="12.75" hidden="false" customHeight="false" outlineLevel="0" collapsed="false">
      <c r="E1618" s="92"/>
      <c r="F1618" s="93"/>
      <c r="L1618" s="94"/>
      <c r="M1618" s="2"/>
    </row>
    <row r="1619" customFormat="false" ht="12.75" hidden="false" customHeight="false" outlineLevel="0" collapsed="false">
      <c r="E1619" s="92"/>
      <c r="F1619" s="93"/>
      <c r="L1619" s="94"/>
      <c r="M1619" s="2"/>
    </row>
    <row r="1620" customFormat="false" ht="12.75" hidden="false" customHeight="false" outlineLevel="0" collapsed="false">
      <c r="E1620" s="92"/>
      <c r="F1620" s="93"/>
      <c r="L1620" s="94"/>
      <c r="M1620" s="2"/>
    </row>
    <row r="1621" customFormat="false" ht="12.75" hidden="false" customHeight="false" outlineLevel="0" collapsed="false">
      <c r="E1621" s="92"/>
      <c r="F1621" s="93"/>
      <c r="L1621" s="94"/>
      <c r="M1621" s="2"/>
    </row>
    <row r="1622" customFormat="false" ht="12.75" hidden="false" customHeight="false" outlineLevel="0" collapsed="false">
      <c r="E1622" s="92"/>
      <c r="F1622" s="93"/>
      <c r="L1622" s="94"/>
      <c r="M1622" s="2"/>
    </row>
    <row r="1623" customFormat="false" ht="12.75" hidden="false" customHeight="false" outlineLevel="0" collapsed="false">
      <c r="E1623" s="92"/>
      <c r="F1623" s="93"/>
      <c r="L1623" s="94"/>
      <c r="M1623" s="2"/>
    </row>
    <row r="1624" customFormat="false" ht="12.75" hidden="false" customHeight="false" outlineLevel="0" collapsed="false">
      <c r="E1624" s="92"/>
      <c r="F1624" s="93"/>
      <c r="L1624" s="94"/>
      <c r="M1624" s="2"/>
    </row>
    <row r="1625" customFormat="false" ht="12.75" hidden="false" customHeight="false" outlineLevel="0" collapsed="false">
      <c r="E1625" s="92"/>
      <c r="F1625" s="93"/>
      <c r="L1625" s="94"/>
      <c r="M1625" s="2"/>
    </row>
    <row r="1626" customFormat="false" ht="12.75" hidden="false" customHeight="false" outlineLevel="0" collapsed="false">
      <c r="E1626" s="92"/>
      <c r="F1626" s="93"/>
      <c r="L1626" s="94"/>
      <c r="M1626" s="2"/>
    </row>
    <row r="1627" customFormat="false" ht="12.75" hidden="false" customHeight="false" outlineLevel="0" collapsed="false">
      <c r="E1627" s="92"/>
      <c r="F1627" s="93"/>
      <c r="L1627" s="94"/>
      <c r="M1627" s="2"/>
    </row>
    <row r="1628" customFormat="false" ht="12.75" hidden="false" customHeight="false" outlineLevel="0" collapsed="false">
      <c r="E1628" s="92"/>
      <c r="F1628" s="93"/>
      <c r="L1628" s="94"/>
      <c r="M1628" s="2"/>
    </row>
    <row r="1629" customFormat="false" ht="12.75" hidden="false" customHeight="false" outlineLevel="0" collapsed="false">
      <c r="E1629" s="92"/>
      <c r="F1629" s="93"/>
      <c r="L1629" s="94"/>
      <c r="M1629" s="2"/>
    </row>
    <row r="1630" customFormat="false" ht="12.75" hidden="false" customHeight="false" outlineLevel="0" collapsed="false">
      <c r="E1630" s="92"/>
      <c r="F1630" s="93"/>
      <c r="L1630" s="94"/>
      <c r="M1630" s="2"/>
    </row>
    <row r="1631" customFormat="false" ht="12.75" hidden="false" customHeight="false" outlineLevel="0" collapsed="false">
      <c r="E1631" s="92"/>
      <c r="F1631" s="93"/>
      <c r="L1631" s="94"/>
      <c r="M1631" s="2"/>
    </row>
    <row r="1632" customFormat="false" ht="12.75" hidden="false" customHeight="false" outlineLevel="0" collapsed="false">
      <c r="E1632" s="92"/>
      <c r="F1632" s="93"/>
      <c r="L1632" s="94"/>
      <c r="M1632" s="2"/>
    </row>
    <row r="1633" customFormat="false" ht="12.75" hidden="false" customHeight="false" outlineLevel="0" collapsed="false">
      <c r="E1633" s="92"/>
      <c r="F1633" s="93"/>
      <c r="L1633" s="94"/>
      <c r="M1633" s="2"/>
    </row>
    <row r="1634" customFormat="false" ht="12.75" hidden="false" customHeight="false" outlineLevel="0" collapsed="false">
      <c r="E1634" s="92"/>
      <c r="F1634" s="93"/>
      <c r="L1634" s="94"/>
      <c r="M1634" s="2"/>
    </row>
    <row r="1635" customFormat="false" ht="12.75" hidden="false" customHeight="false" outlineLevel="0" collapsed="false">
      <c r="E1635" s="92"/>
      <c r="F1635" s="93"/>
      <c r="L1635" s="94"/>
      <c r="M1635" s="2"/>
    </row>
    <row r="1636" customFormat="false" ht="12.75" hidden="false" customHeight="false" outlineLevel="0" collapsed="false">
      <c r="E1636" s="92"/>
      <c r="F1636" s="93"/>
      <c r="L1636" s="94"/>
      <c r="M1636" s="2"/>
    </row>
    <row r="1637" customFormat="false" ht="12.75" hidden="false" customHeight="false" outlineLevel="0" collapsed="false">
      <c r="E1637" s="92"/>
      <c r="F1637" s="93"/>
      <c r="L1637" s="94"/>
      <c r="M1637" s="2"/>
    </row>
    <row r="1638" customFormat="false" ht="12.75" hidden="false" customHeight="false" outlineLevel="0" collapsed="false">
      <c r="E1638" s="92"/>
      <c r="F1638" s="93"/>
      <c r="L1638" s="94"/>
      <c r="M1638" s="2"/>
    </row>
    <row r="1639" customFormat="false" ht="12.75" hidden="false" customHeight="false" outlineLevel="0" collapsed="false">
      <c r="E1639" s="92"/>
      <c r="F1639" s="93"/>
      <c r="L1639" s="94"/>
      <c r="M1639" s="2"/>
    </row>
    <row r="1640" customFormat="false" ht="12.75" hidden="false" customHeight="false" outlineLevel="0" collapsed="false">
      <c r="E1640" s="92"/>
      <c r="F1640" s="93"/>
      <c r="L1640" s="94"/>
      <c r="M1640" s="2"/>
    </row>
    <row r="1641" customFormat="false" ht="12.75" hidden="false" customHeight="false" outlineLevel="0" collapsed="false">
      <c r="E1641" s="92"/>
      <c r="F1641" s="93"/>
      <c r="L1641" s="94"/>
      <c r="M1641" s="2"/>
    </row>
    <row r="1642" customFormat="false" ht="12.75" hidden="false" customHeight="false" outlineLevel="0" collapsed="false">
      <c r="E1642" s="92"/>
      <c r="F1642" s="93"/>
      <c r="L1642" s="94"/>
      <c r="M1642" s="2"/>
    </row>
    <row r="1643" customFormat="false" ht="12.75" hidden="false" customHeight="false" outlineLevel="0" collapsed="false">
      <c r="E1643" s="92"/>
      <c r="F1643" s="93"/>
      <c r="L1643" s="94"/>
      <c r="M1643" s="2"/>
    </row>
    <row r="1644" customFormat="false" ht="12.75" hidden="false" customHeight="false" outlineLevel="0" collapsed="false">
      <c r="E1644" s="92"/>
      <c r="F1644" s="93"/>
      <c r="L1644" s="94"/>
      <c r="M1644" s="2"/>
    </row>
    <row r="1645" customFormat="false" ht="12.75" hidden="false" customHeight="false" outlineLevel="0" collapsed="false">
      <c r="E1645" s="92"/>
      <c r="F1645" s="93"/>
      <c r="L1645" s="94"/>
      <c r="M1645" s="2"/>
    </row>
    <row r="1646" customFormat="false" ht="12.75" hidden="false" customHeight="false" outlineLevel="0" collapsed="false">
      <c r="E1646" s="92"/>
      <c r="F1646" s="93"/>
      <c r="L1646" s="94"/>
      <c r="M1646" s="2"/>
    </row>
    <row r="1647" customFormat="false" ht="12.75" hidden="false" customHeight="false" outlineLevel="0" collapsed="false">
      <c r="E1647" s="92"/>
      <c r="F1647" s="93"/>
      <c r="L1647" s="94"/>
      <c r="M1647" s="2"/>
    </row>
    <row r="1648" customFormat="false" ht="12.75" hidden="false" customHeight="false" outlineLevel="0" collapsed="false">
      <c r="E1648" s="92"/>
      <c r="F1648" s="93"/>
      <c r="L1648" s="94"/>
      <c r="M1648" s="2"/>
    </row>
    <row r="1649" customFormat="false" ht="12.75" hidden="false" customHeight="false" outlineLevel="0" collapsed="false">
      <c r="E1649" s="92"/>
      <c r="F1649" s="93"/>
      <c r="L1649" s="94"/>
      <c r="M1649" s="2"/>
    </row>
    <row r="1650" customFormat="false" ht="12.75" hidden="false" customHeight="false" outlineLevel="0" collapsed="false">
      <c r="E1650" s="92"/>
      <c r="F1650" s="93"/>
      <c r="L1650" s="94"/>
      <c r="M1650" s="2"/>
    </row>
    <row r="1651" customFormat="false" ht="12.75" hidden="false" customHeight="false" outlineLevel="0" collapsed="false">
      <c r="E1651" s="92"/>
      <c r="F1651" s="93"/>
      <c r="L1651" s="94"/>
      <c r="M1651" s="2"/>
    </row>
    <row r="1652" customFormat="false" ht="12.75" hidden="false" customHeight="false" outlineLevel="0" collapsed="false">
      <c r="E1652" s="92"/>
      <c r="F1652" s="93"/>
      <c r="L1652" s="94"/>
      <c r="M1652" s="2"/>
    </row>
    <row r="1653" customFormat="false" ht="12.75" hidden="false" customHeight="false" outlineLevel="0" collapsed="false">
      <c r="E1653" s="92"/>
      <c r="F1653" s="93"/>
      <c r="L1653" s="94"/>
      <c r="M1653" s="2"/>
    </row>
    <row r="1654" customFormat="false" ht="12.75" hidden="false" customHeight="false" outlineLevel="0" collapsed="false">
      <c r="E1654" s="92"/>
      <c r="F1654" s="93"/>
      <c r="L1654" s="94"/>
      <c r="M1654" s="2"/>
    </row>
    <row r="1655" customFormat="false" ht="12.75" hidden="false" customHeight="false" outlineLevel="0" collapsed="false">
      <c r="E1655" s="92"/>
      <c r="F1655" s="93"/>
      <c r="L1655" s="94"/>
      <c r="M1655" s="2"/>
    </row>
    <row r="1656" customFormat="false" ht="12.75" hidden="false" customHeight="false" outlineLevel="0" collapsed="false">
      <c r="E1656" s="92"/>
      <c r="F1656" s="93"/>
      <c r="L1656" s="94"/>
      <c r="M1656" s="2"/>
    </row>
    <row r="1657" customFormat="false" ht="12.75" hidden="false" customHeight="false" outlineLevel="0" collapsed="false">
      <c r="E1657" s="92"/>
      <c r="F1657" s="93"/>
      <c r="L1657" s="94"/>
      <c r="M1657" s="2"/>
    </row>
    <row r="1658" customFormat="false" ht="12.75" hidden="false" customHeight="false" outlineLevel="0" collapsed="false">
      <c r="E1658" s="92"/>
      <c r="F1658" s="93"/>
      <c r="L1658" s="94"/>
      <c r="M1658" s="2"/>
    </row>
    <row r="1659" customFormat="false" ht="12.75" hidden="false" customHeight="false" outlineLevel="0" collapsed="false">
      <c r="E1659" s="92"/>
      <c r="F1659" s="93"/>
      <c r="L1659" s="94"/>
      <c r="M1659" s="2"/>
    </row>
    <row r="1660" customFormat="false" ht="12.75" hidden="false" customHeight="false" outlineLevel="0" collapsed="false">
      <c r="E1660" s="92"/>
      <c r="F1660" s="93"/>
      <c r="L1660" s="94"/>
      <c r="M1660" s="2"/>
    </row>
    <row r="1661" customFormat="false" ht="12.75" hidden="false" customHeight="false" outlineLevel="0" collapsed="false">
      <c r="E1661" s="92"/>
      <c r="F1661" s="93"/>
      <c r="L1661" s="94"/>
      <c r="M1661" s="2"/>
    </row>
    <row r="1662" customFormat="false" ht="12.75" hidden="false" customHeight="false" outlineLevel="0" collapsed="false">
      <c r="E1662" s="92"/>
      <c r="F1662" s="93"/>
      <c r="L1662" s="94"/>
      <c r="M1662" s="2"/>
    </row>
    <row r="1663" customFormat="false" ht="12.75" hidden="false" customHeight="false" outlineLevel="0" collapsed="false">
      <c r="E1663" s="92"/>
      <c r="F1663" s="93"/>
      <c r="L1663" s="94"/>
      <c r="M1663" s="2"/>
    </row>
    <row r="1664" customFormat="false" ht="12.75" hidden="false" customHeight="false" outlineLevel="0" collapsed="false">
      <c r="E1664" s="92"/>
      <c r="F1664" s="93"/>
      <c r="L1664" s="94"/>
      <c r="M1664" s="2"/>
    </row>
    <row r="1665" customFormat="false" ht="12.75" hidden="false" customHeight="false" outlineLevel="0" collapsed="false">
      <c r="E1665" s="92"/>
      <c r="F1665" s="93"/>
      <c r="L1665" s="94"/>
      <c r="M1665" s="2"/>
    </row>
    <row r="1666" customFormat="false" ht="12.75" hidden="false" customHeight="false" outlineLevel="0" collapsed="false">
      <c r="E1666" s="92"/>
      <c r="F1666" s="93"/>
      <c r="L1666" s="94"/>
      <c r="M1666" s="2"/>
    </row>
    <row r="1667" customFormat="false" ht="12.75" hidden="false" customHeight="false" outlineLevel="0" collapsed="false">
      <c r="E1667" s="92"/>
      <c r="F1667" s="93"/>
      <c r="L1667" s="94"/>
      <c r="M1667" s="2"/>
    </row>
    <row r="1668" customFormat="false" ht="12.75" hidden="false" customHeight="false" outlineLevel="0" collapsed="false">
      <c r="E1668" s="92"/>
      <c r="F1668" s="93"/>
      <c r="L1668" s="94"/>
      <c r="M1668" s="2"/>
    </row>
    <row r="1669" customFormat="false" ht="12.75" hidden="false" customHeight="false" outlineLevel="0" collapsed="false">
      <c r="E1669" s="92"/>
      <c r="F1669" s="93"/>
      <c r="L1669" s="94"/>
      <c r="M1669" s="2"/>
    </row>
    <row r="1670" customFormat="false" ht="12.75" hidden="false" customHeight="false" outlineLevel="0" collapsed="false">
      <c r="E1670" s="92"/>
      <c r="F1670" s="93"/>
      <c r="L1670" s="94"/>
      <c r="M1670" s="2"/>
    </row>
    <row r="1671" customFormat="false" ht="12.75" hidden="false" customHeight="false" outlineLevel="0" collapsed="false">
      <c r="E1671" s="92"/>
      <c r="F1671" s="93"/>
      <c r="L1671" s="94"/>
      <c r="M1671" s="2"/>
    </row>
    <row r="1672" customFormat="false" ht="12.75" hidden="false" customHeight="false" outlineLevel="0" collapsed="false">
      <c r="E1672" s="92"/>
      <c r="F1672" s="93"/>
      <c r="L1672" s="94"/>
      <c r="M1672" s="2"/>
    </row>
    <row r="1673" customFormat="false" ht="12.75" hidden="false" customHeight="false" outlineLevel="0" collapsed="false">
      <c r="E1673" s="92"/>
      <c r="F1673" s="93"/>
      <c r="L1673" s="94"/>
      <c r="M1673" s="2"/>
    </row>
    <row r="1674" customFormat="false" ht="12.75" hidden="false" customHeight="false" outlineLevel="0" collapsed="false">
      <c r="E1674" s="92"/>
      <c r="F1674" s="93"/>
      <c r="L1674" s="94"/>
      <c r="M1674" s="2"/>
    </row>
    <row r="1675" customFormat="false" ht="12.75" hidden="false" customHeight="false" outlineLevel="0" collapsed="false">
      <c r="E1675" s="92"/>
      <c r="F1675" s="93"/>
      <c r="L1675" s="94"/>
      <c r="M1675" s="2"/>
    </row>
    <row r="1676" customFormat="false" ht="12.75" hidden="false" customHeight="false" outlineLevel="0" collapsed="false">
      <c r="E1676" s="92"/>
      <c r="F1676" s="93"/>
      <c r="L1676" s="94"/>
      <c r="M1676" s="2"/>
    </row>
    <row r="1677" customFormat="false" ht="12.75" hidden="false" customHeight="false" outlineLevel="0" collapsed="false">
      <c r="E1677" s="92"/>
      <c r="F1677" s="93"/>
      <c r="L1677" s="94"/>
      <c r="M1677" s="2"/>
    </row>
    <row r="1678" customFormat="false" ht="12.75" hidden="false" customHeight="false" outlineLevel="0" collapsed="false">
      <c r="E1678" s="92"/>
      <c r="F1678" s="93"/>
      <c r="L1678" s="94"/>
      <c r="M1678" s="2"/>
    </row>
    <row r="1679" customFormat="false" ht="12.75" hidden="false" customHeight="false" outlineLevel="0" collapsed="false">
      <c r="E1679" s="92"/>
      <c r="F1679" s="93"/>
      <c r="L1679" s="94"/>
      <c r="M1679" s="2"/>
    </row>
    <row r="1680" customFormat="false" ht="12.75" hidden="false" customHeight="false" outlineLevel="0" collapsed="false">
      <c r="E1680" s="92"/>
      <c r="F1680" s="93"/>
      <c r="L1680" s="94"/>
      <c r="M1680" s="2"/>
    </row>
    <row r="1681" customFormat="false" ht="12.75" hidden="false" customHeight="false" outlineLevel="0" collapsed="false">
      <c r="E1681" s="92"/>
      <c r="F1681" s="93"/>
      <c r="L1681" s="94"/>
      <c r="M1681" s="2"/>
    </row>
    <row r="1682" customFormat="false" ht="12.75" hidden="false" customHeight="false" outlineLevel="0" collapsed="false">
      <c r="E1682" s="92"/>
      <c r="F1682" s="93"/>
      <c r="L1682" s="94"/>
      <c r="M1682" s="2"/>
    </row>
    <row r="1683" customFormat="false" ht="12.75" hidden="false" customHeight="false" outlineLevel="0" collapsed="false">
      <c r="E1683" s="92"/>
      <c r="F1683" s="93"/>
      <c r="L1683" s="94"/>
      <c r="M1683" s="2"/>
    </row>
    <row r="1684" customFormat="false" ht="12.75" hidden="false" customHeight="false" outlineLevel="0" collapsed="false">
      <c r="E1684" s="92"/>
      <c r="F1684" s="93"/>
      <c r="L1684" s="94"/>
      <c r="M1684" s="2"/>
    </row>
    <row r="1685" customFormat="false" ht="12.75" hidden="false" customHeight="false" outlineLevel="0" collapsed="false">
      <c r="E1685" s="92"/>
      <c r="F1685" s="93"/>
      <c r="L1685" s="94"/>
      <c r="M1685" s="2"/>
    </row>
    <row r="1686" customFormat="false" ht="12.75" hidden="false" customHeight="false" outlineLevel="0" collapsed="false">
      <c r="E1686" s="92"/>
      <c r="F1686" s="93"/>
      <c r="L1686" s="94"/>
      <c r="M1686" s="2"/>
    </row>
    <row r="1687" customFormat="false" ht="12.75" hidden="false" customHeight="false" outlineLevel="0" collapsed="false">
      <c r="E1687" s="92"/>
      <c r="F1687" s="93"/>
      <c r="L1687" s="94"/>
      <c r="M1687" s="2"/>
    </row>
    <row r="1688" customFormat="false" ht="12.75" hidden="false" customHeight="false" outlineLevel="0" collapsed="false">
      <c r="E1688" s="92"/>
      <c r="F1688" s="93"/>
      <c r="L1688" s="94"/>
      <c r="M1688" s="2"/>
    </row>
    <row r="1689" customFormat="false" ht="12.75" hidden="false" customHeight="false" outlineLevel="0" collapsed="false">
      <c r="E1689" s="92"/>
      <c r="F1689" s="93"/>
      <c r="L1689" s="94"/>
      <c r="M1689" s="2"/>
    </row>
    <row r="1690" customFormat="false" ht="12.75" hidden="false" customHeight="false" outlineLevel="0" collapsed="false">
      <c r="E1690" s="92"/>
      <c r="F1690" s="93"/>
      <c r="L1690" s="94"/>
      <c r="M1690" s="2"/>
    </row>
    <row r="1691" customFormat="false" ht="12.75" hidden="false" customHeight="false" outlineLevel="0" collapsed="false">
      <c r="E1691" s="92"/>
      <c r="F1691" s="93"/>
      <c r="L1691" s="94"/>
      <c r="M1691" s="2"/>
    </row>
    <row r="1692" customFormat="false" ht="12.75" hidden="false" customHeight="false" outlineLevel="0" collapsed="false">
      <c r="E1692" s="92"/>
      <c r="F1692" s="93"/>
      <c r="L1692" s="94"/>
      <c r="M1692" s="2"/>
    </row>
    <row r="1693" customFormat="false" ht="12.75" hidden="false" customHeight="false" outlineLevel="0" collapsed="false">
      <c r="E1693" s="92"/>
      <c r="F1693" s="93"/>
      <c r="L1693" s="94"/>
      <c r="M1693" s="2"/>
    </row>
    <row r="1694" customFormat="false" ht="12.75" hidden="false" customHeight="false" outlineLevel="0" collapsed="false">
      <c r="E1694" s="92"/>
      <c r="F1694" s="93"/>
      <c r="L1694" s="94"/>
      <c r="M1694" s="2"/>
    </row>
    <row r="1695" customFormat="false" ht="12.75" hidden="false" customHeight="false" outlineLevel="0" collapsed="false">
      <c r="E1695" s="92"/>
      <c r="F1695" s="93"/>
      <c r="L1695" s="94"/>
      <c r="M1695" s="2"/>
    </row>
    <row r="1696" customFormat="false" ht="12.75" hidden="false" customHeight="false" outlineLevel="0" collapsed="false">
      <c r="E1696" s="92"/>
      <c r="F1696" s="93"/>
      <c r="L1696" s="94"/>
      <c r="M1696" s="2"/>
    </row>
    <row r="1697" customFormat="false" ht="12.75" hidden="false" customHeight="false" outlineLevel="0" collapsed="false">
      <c r="E1697" s="92"/>
      <c r="F1697" s="93"/>
      <c r="L1697" s="94"/>
      <c r="M1697" s="2"/>
    </row>
    <row r="1698" customFormat="false" ht="12.75" hidden="false" customHeight="false" outlineLevel="0" collapsed="false">
      <c r="E1698" s="92"/>
      <c r="F1698" s="93"/>
      <c r="L1698" s="94"/>
      <c r="M1698" s="2"/>
    </row>
    <row r="1699" customFormat="false" ht="12.75" hidden="false" customHeight="false" outlineLevel="0" collapsed="false">
      <c r="E1699" s="92"/>
      <c r="F1699" s="93"/>
      <c r="L1699" s="94"/>
      <c r="M1699" s="2"/>
    </row>
    <row r="1700" customFormat="false" ht="12.75" hidden="false" customHeight="false" outlineLevel="0" collapsed="false">
      <c r="E1700" s="92"/>
      <c r="F1700" s="93"/>
      <c r="L1700" s="94"/>
      <c r="M1700" s="2"/>
    </row>
    <row r="1701" customFormat="false" ht="12.75" hidden="false" customHeight="false" outlineLevel="0" collapsed="false">
      <c r="E1701" s="92"/>
      <c r="F1701" s="93"/>
      <c r="L1701" s="94"/>
      <c r="M1701" s="2"/>
    </row>
    <row r="1702" customFormat="false" ht="12.75" hidden="false" customHeight="false" outlineLevel="0" collapsed="false">
      <c r="E1702" s="92"/>
      <c r="F1702" s="93"/>
      <c r="L1702" s="94"/>
      <c r="M1702" s="2"/>
    </row>
    <row r="1703" customFormat="false" ht="12.75" hidden="false" customHeight="false" outlineLevel="0" collapsed="false">
      <c r="E1703" s="92"/>
      <c r="F1703" s="93"/>
      <c r="L1703" s="94"/>
      <c r="M1703" s="2"/>
    </row>
    <row r="1704" customFormat="false" ht="12.75" hidden="false" customHeight="false" outlineLevel="0" collapsed="false">
      <c r="E1704" s="92"/>
      <c r="F1704" s="93"/>
      <c r="L1704" s="94"/>
      <c r="M1704" s="2"/>
    </row>
    <row r="1705" customFormat="false" ht="12.75" hidden="false" customHeight="false" outlineLevel="0" collapsed="false">
      <c r="E1705" s="92"/>
      <c r="F1705" s="93"/>
      <c r="L1705" s="94"/>
      <c r="M1705" s="2"/>
    </row>
    <row r="1706" customFormat="false" ht="12.75" hidden="false" customHeight="false" outlineLevel="0" collapsed="false">
      <c r="E1706" s="92"/>
      <c r="F1706" s="93"/>
      <c r="L1706" s="94"/>
      <c r="M1706" s="2"/>
    </row>
    <row r="1707" customFormat="false" ht="12.75" hidden="false" customHeight="false" outlineLevel="0" collapsed="false">
      <c r="E1707" s="92"/>
      <c r="F1707" s="93"/>
      <c r="L1707" s="94"/>
      <c r="M1707" s="2"/>
    </row>
    <row r="1708" customFormat="false" ht="12.75" hidden="false" customHeight="false" outlineLevel="0" collapsed="false">
      <c r="E1708" s="92"/>
      <c r="F1708" s="93"/>
      <c r="L1708" s="94"/>
      <c r="M1708" s="2"/>
    </row>
    <row r="1709" customFormat="false" ht="12.75" hidden="false" customHeight="false" outlineLevel="0" collapsed="false">
      <c r="E1709" s="92"/>
      <c r="F1709" s="93"/>
      <c r="L1709" s="94"/>
      <c r="M1709" s="2"/>
    </row>
    <row r="1710" customFormat="false" ht="12.75" hidden="false" customHeight="false" outlineLevel="0" collapsed="false">
      <c r="E1710" s="92"/>
      <c r="F1710" s="93"/>
      <c r="L1710" s="94"/>
      <c r="M1710" s="2"/>
    </row>
    <row r="1711" customFormat="false" ht="12.75" hidden="false" customHeight="false" outlineLevel="0" collapsed="false">
      <c r="E1711" s="92"/>
      <c r="F1711" s="93"/>
      <c r="L1711" s="94"/>
      <c r="M1711" s="2"/>
    </row>
    <row r="1712" customFormat="false" ht="12.75" hidden="false" customHeight="false" outlineLevel="0" collapsed="false">
      <c r="E1712" s="92"/>
      <c r="F1712" s="93"/>
      <c r="L1712" s="94"/>
      <c r="M1712" s="2"/>
    </row>
    <row r="1713" customFormat="false" ht="12.75" hidden="false" customHeight="false" outlineLevel="0" collapsed="false">
      <c r="E1713" s="92"/>
      <c r="F1713" s="93"/>
      <c r="L1713" s="94"/>
      <c r="M1713" s="2"/>
    </row>
    <row r="1714" customFormat="false" ht="12.75" hidden="false" customHeight="false" outlineLevel="0" collapsed="false">
      <c r="E1714" s="92"/>
      <c r="F1714" s="93"/>
      <c r="L1714" s="94"/>
      <c r="M1714" s="2"/>
    </row>
    <row r="1715" customFormat="false" ht="12.75" hidden="false" customHeight="false" outlineLevel="0" collapsed="false">
      <c r="E1715" s="92"/>
      <c r="F1715" s="93"/>
      <c r="L1715" s="94"/>
      <c r="M1715" s="2"/>
    </row>
    <row r="1716" customFormat="false" ht="12.75" hidden="false" customHeight="false" outlineLevel="0" collapsed="false">
      <c r="E1716" s="92"/>
      <c r="F1716" s="93"/>
      <c r="L1716" s="94"/>
      <c r="M1716" s="2"/>
    </row>
    <row r="1717" customFormat="false" ht="12.75" hidden="false" customHeight="false" outlineLevel="0" collapsed="false">
      <c r="E1717" s="92"/>
      <c r="F1717" s="93"/>
      <c r="L1717" s="94"/>
      <c r="M1717" s="2"/>
    </row>
    <row r="1718" customFormat="false" ht="12.75" hidden="false" customHeight="false" outlineLevel="0" collapsed="false">
      <c r="E1718" s="92"/>
      <c r="F1718" s="93"/>
      <c r="L1718" s="94"/>
      <c r="M1718" s="2"/>
    </row>
    <row r="1719" customFormat="false" ht="12.75" hidden="false" customHeight="false" outlineLevel="0" collapsed="false">
      <c r="E1719" s="92"/>
      <c r="F1719" s="93"/>
      <c r="L1719" s="94"/>
      <c r="M1719" s="2"/>
    </row>
    <row r="1720" customFormat="false" ht="12.75" hidden="false" customHeight="false" outlineLevel="0" collapsed="false">
      <c r="E1720" s="92"/>
      <c r="F1720" s="93"/>
      <c r="L1720" s="94"/>
      <c r="M1720" s="2"/>
    </row>
    <row r="1721" customFormat="false" ht="12.75" hidden="false" customHeight="false" outlineLevel="0" collapsed="false">
      <c r="E1721" s="92"/>
      <c r="F1721" s="93"/>
      <c r="L1721" s="94"/>
      <c r="M1721" s="2"/>
    </row>
    <row r="1722" customFormat="false" ht="12.75" hidden="false" customHeight="false" outlineLevel="0" collapsed="false">
      <c r="E1722" s="92"/>
      <c r="F1722" s="93"/>
      <c r="L1722" s="94"/>
      <c r="M1722" s="2"/>
    </row>
    <row r="1723" customFormat="false" ht="12.75" hidden="false" customHeight="false" outlineLevel="0" collapsed="false">
      <c r="E1723" s="92"/>
      <c r="F1723" s="93"/>
      <c r="L1723" s="94"/>
      <c r="M1723" s="2"/>
    </row>
    <row r="1724" customFormat="false" ht="12.75" hidden="false" customHeight="false" outlineLevel="0" collapsed="false">
      <c r="E1724" s="92"/>
      <c r="F1724" s="93"/>
      <c r="L1724" s="94"/>
      <c r="M1724" s="2"/>
    </row>
    <row r="1725" customFormat="false" ht="12.75" hidden="false" customHeight="false" outlineLevel="0" collapsed="false">
      <c r="E1725" s="92"/>
      <c r="F1725" s="93"/>
      <c r="L1725" s="94"/>
      <c r="M1725" s="2"/>
    </row>
    <row r="1726" customFormat="false" ht="12.75" hidden="false" customHeight="false" outlineLevel="0" collapsed="false">
      <c r="E1726" s="92"/>
      <c r="F1726" s="93"/>
      <c r="L1726" s="94"/>
      <c r="M1726" s="2"/>
    </row>
    <row r="1727" customFormat="false" ht="12.75" hidden="false" customHeight="false" outlineLevel="0" collapsed="false">
      <c r="E1727" s="92"/>
      <c r="F1727" s="93"/>
      <c r="L1727" s="94"/>
      <c r="M1727" s="2"/>
    </row>
    <row r="1728" customFormat="false" ht="12.75" hidden="false" customHeight="false" outlineLevel="0" collapsed="false">
      <c r="E1728" s="92"/>
      <c r="F1728" s="93"/>
      <c r="L1728" s="94"/>
      <c r="M1728" s="2"/>
    </row>
    <row r="1729" customFormat="false" ht="12.75" hidden="false" customHeight="false" outlineLevel="0" collapsed="false">
      <c r="E1729" s="92"/>
      <c r="F1729" s="93"/>
      <c r="L1729" s="94"/>
      <c r="M1729" s="2"/>
    </row>
    <row r="1730" customFormat="false" ht="12.75" hidden="false" customHeight="false" outlineLevel="0" collapsed="false">
      <c r="E1730" s="92"/>
      <c r="F1730" s="93"/>
      <c r="L1730" s="94"/>
      <c r="M1730" s="2"/>
    </row>
    <row r="1731" customFormat="false" ht="12.75" hidden="false" customHeight="false" outlineLevel="0" collapsed="false">
      <c r="E1731" s="92"/>
      <c r="F1731" s="93"/>
      <c r="L1731" s="94"/>
      <c r="M1731" s="2"/>
    </row>
    <row r="1732" customFormat="false" ht="12.75" hidden="false" customHeight="false" outlineLevel="0" collapsed="false">
      <c r="E1732" s="92"/>
      <c r="F1732" s="93"/>
      <c r="L1732" s="94"/>
      <c r="M1732" s="2"/>
    </row>
    <row r="1733" customFormat="false" ht="12.75" hidden="false" customHeight="false" outlineLevel="0" collapsed="false">
      <c r="E1733" s="92"/>
      <c r="F1733" s="93"/>
      <c r="L1733" s="94"/>
      <c r="M1733" s="2"/>
    </row>
    <row r="1734" customFormat="false" ht="12.75" hidden="false" customHeight="false" outlineLevel="0" collapsed="false">
      <c r="E1734" s="92"/>
      <c r="F1734" s="93"/>
      <c r="L1734" s="94"/>
      <c r="M1734" s="2"/>
    </row>
    <row r="1735" customFormat="false" ht="12.75" hidden="false" customHeight="false" outlineLevel="0" collapsed="false">
      <c r="E1735" s="92"/>
      <c r="F1735" s="93"/>
      <c r="L1735" s="94"/>
      <c r="M1735" s="2"/>
    </row>
    <row r="1736" customFormat="false" ht="12.75" hidden="false" customHeight="false" outlineLevel="0" collapsed="false">
      <c r="E1736" s="92"/>
      <c r="F1736" s="93"/>
      <c r="L1736" s="94"/>
      <c r="M1736" s="2"/>
    </row>
    <row r="1737" customFormat="false" ht="12.75" hidden="false" customHeight="false" outlineLevel="0" collapsed="false">
      <c r="E1737" s="92"/>
      <c r="F1737" s="93"/>
      <c r="L1737" s="94"/>
      <c r="M1737" s="2"/>
    </row>
    <row r="1738" customFormat="false" ht="12.75" hidden="false" customHeight="false" outlineLevel="0" collapsed="false">
      <c r="E1738" s="92"/>
      <c r="F1738" s="93"/>
      <c r="L1738" s="94"/>
      <c r="M1738" s="2"/>
    </row>
    <row r="1739" customFormat="false" ht="12.75" hidden="false" customHeight="false" outlineLevel="0" collapsed="false">
      <c r="E1739" s="92"/>
      <c r="F1739" s="93"/>
      <c r="L1739" s="94"/>
      <c r="M1739" s="2"/>
    </row>
    <row r="1740" customFormat="false" ht="12.75" hidden="false" customHeight="false" outlineLevel="0" collapsed="false">
      <c r="E1740" s="92"/>
      <c r="F1740" s="93"/>
      <c r="L1740" s="94"/>
      <c r="M1740" s="2"/>
    </row>
    <row r="1741" customFormat="false" ht="12.75" hidden="false" customHeight="false" outlineLevel="0" collapsed="false">
      <c r="E1741" s="92"/>
      <c r="F1741" s="93"/>
      <c r="L1741" s="94"/>
      <c r="M1741" s="2"/>
    </row>
    <row r="1742" customFormat="false" ht="12.75" hidden="false" customHeight="false" outlineLevel="0" collapsed="false">
      <c r="E1742" s="92"/>
      <c r="F1742" s="93"/>
      <c r="L1742" s="94"/>
      <c r="M1742" s="2"/>
    </row>
    <row r="1743" customFormat="false" ht="12.75" hidden="false" customHeight="false" outlineLevel="0" collapsed="false">
      <c r="E1743" s="92"/>
      <c r="F1743" s="93"/>
      <c r="L1743" s="94"/>
      <c r="M1743" s="2"/>
    </row>
    <row r="1744" customFormat="false" ht="12.75" hidden="false" customHeight="false" outlineLevel="0" collapsed="false">
      <c r="E1744" s="92"/>
      <c r="F1744" s="93"/>
      <c r="L1744" s="94"/>
      <c r="M1744" s="2"/>
    </row>
    <row r="1745" customFormat="false" ht="12.75" hidden="false" customHeight="false" outlineLevel="0" collapsed="false">
      <c r="E1745" s="92"/>
      <c r="F1745" s="93"/>
      <c r="L1745" s="94"/>
      <c r="M1745" s="2"/>
    </row>
    <row r="1746" customFormat="false" ht="12.75" hidden="false" customHeight="false" outlineLevel="0" collapsed="false">
      <c r="E1746" s="92"/>
      <c r="F1746" s="93"/>
      <c r="L1746" s="94"/>
      <c r="M1746" s="2"/>
    </row>
    <row r="1747" customFormat="false" ht="12.75" hidden="false" customHeight="false" outlineLevel="0" collapsed="false">
      <c r="E1747" s="92"/>
      <c r="F1747" s="93"/>
      <c r="L1747" s="94"/>
      <c r="M1747" s="2"/>
    </row>
    <row r="1748" customFormat="false" ht="12.75" hidden="false" customHeight="false" outlineLevel="0" collapsed="false">
      <c r="E1748" s="92"/>
      <c r="F1748" s="93"/>
      <c r="L1748" s="94"/>
      <c r="M1748" s="2"/>
    </row>
    <row r="1749" customFormat="false" ht="12.75" hidden="false" customHeight="false" outlineLevel="0" collapsed="false">
      <c r="E1749" s="92"/>
      <c r="F1749" s="93"/>
      <c r="L1749" s="94"/>
      <c r="M1749" s="2"/>
    </row>
    <row r="1750" customFormat="false" ht="12.75" hidden="false" customHeight="false" outlineLevel="0" collapsed="false">
      <c r="E1750" s="92"/>
      <c r="F1750" s="93"/>
      <c r="L1750" s="94"/>
      <c r="M1750" s="2"/>
    </row>
    <row r="1751" customFormat="false" ht="12.75" hidden="false" customHeight="false" outlineLevel="0" collapsed="false">
      <c r="E1751" s="92"/>
      <c r="F1751" s="93"/>
      <c r="L1751" s="94"/>
      <c r="M1751" s="2"/>
    </row>
    <row r="1752" customFormat="false" ht="12.75" hidden="false" customHeight="false" outlineLevel="0" collapsed="false">
      <c r="E1752" s="92"/>
      <c r="F1752" s="93"/>
      <c r="L1752" s="94"/>
      <c r="M1752" s="2"/>
    </row>
    <row r="1753" customFormat="false" ht="12.75" hidden="false" customHeight="false" outlineLevel="0" collapsed="false">
      <c r="E1753" s="92"/>
      <c r="F1753" s="93"/>
      <c r="L1753" s="94"/>
      <c r="M1753" s="2"/>
    </row>
    <row r="1754" customFormat="false" ht="12.75" hidden="false" customHeight="false" outlineLevel="0" collapsed="false">
      <c r="E1754" s="92"/>
      <c r="F1754" s="93"/>
      <c r="L1754" s="94"/>
      <c r="M1754" s="2"/>
    </row>
    <row r="1755" customFormat="false" ht="12.75" hidden="false" customHeight="false" outlineLevel="0" collapsed="false">
      <c r="E1755" s="92"/>
      <c r="F1755" s="93"/>
      <c r="L1755" s="94"/>
      <c r="M1755" s="2"/>
    </row>
    <row r="1756" customFormat="false" ht="12.75" hidden="false" customHeight="false" outlineLevel="0" collapsed="false">
      <c r="E1756" s="92"/>
      <c r="F1756" s="93"/>
      <c r="L1756" s="94"/>
      <c r="M1756" s="2"/>
    </row>
    <row r="1757" customFormat="false" ht="12.75" hidden="false" customHeight="false" outlineLevel="0" collapsed="false">
      <c r="E1757" s="92"/>
      <c r="F1757" s="93"/>
      <c r="L1757" s="94"/>
      <c r="M1757" s="2"/>
    </row>
    <row r="1758" customFormat="false" ht="12.75" hidden="false" customHeight="false" outlineLevel="0" collapsed="false">
      <c r="E1758" s="92"/>
      <c r="F1758" s="93"/>
      <c r="L1758" s="94"/>
      <c r="M1758" s="2"/>
    </row>
    <row r="1759" customFormat="false" ht="12.75" hidden="false" customHeight="false" outlineLevel="0" collapsed="false">
      <c r="E1759" s="92"/>
      <c r="F1759" s="93"/>
      <c r="L1759" s="94"/>
      <c r="M1759" s="2"/>
    </row>
    <row r="1760" customFormat="false" ht="12.75" hidden="false" customHeight="false" outlineLevel="0" collapsed="false">
      <c r="E1760" s="92"/>
      <c r="F1760" s="93"/>
      <c r="L1760" s="94"/>
      <c r="M1760" s="2"/>
    </row>
    <row r="1761" customFormat="false" ht="12.75" hidden="false" customHeight="false" outlineLevel="0" collapsed="false">
      <c r="E1761" s="92"/>
      <c r="F1761" s="93"/>
      <c r="L1761" s="94"/>
      <c r="M1761" s="2"/>
    </row>
    <row r="1762" customFormat="false" ht="12.75" hidden="false" customHeight="false" outlineLevel="0" collapsed="false">
      <c r="E1762" s="92"/>
      <c r="F1762" s="93"/>
      <c r="L1762" s="94"/>
      <c r="M1762" s="2"/>
    </row>
    <row r="1763" customFormat="false" ht="12.75" hidden="false" customHeight="false" outlineLevel="0" collapsed="false">
      <c r="E1763" s="92"/>
      <c r="F1763" s="93"/>
      <c r="L1763" s="94"/>
      <c r="M1763" s="2"/>
    </row>
    <row r="1764" customFormat="false" ht="12.75" hidden="false" customHeight="false" outlineLevel="0" collapsed="false">
      <c r="E1764" s="92"/>
      <c r="F1764" s="93"/>
      <c r="L1764" s="94"/>
      <c r="M1764" s="2"/>
    </row>
    <row r="1765" customFormat="false" ht="12.75" hidden="false" customHeight="false" outlineLevel="0" collapsed="false">
      <c r="E1765" s="92"/>
      <c r="F1765" s="93"/>
      <c r="L1765" s="94"/>
      <c r="M1765" s="2"/>
    </row>
    <row r="1766" customFormat="false" ht="12.75" hidden="false" customHeight="false" outlineLevel="0" collapsed="false">
      <c r="E1766" s="92"/>
      <c r="F1766" s="93"/>
      <c r="L1766" s="94"/>
      <c r="M1766" s="2"/>
    </row>
    <row r="1767" customFormat="false" ht="12.75" hidden="false" customHeight="false" outlineLevel="0" collapsed="false">
      <c r="E1767" s="92"/>
      <c r="F1767" s="93"/>
      <c r="L1767" s="94"/>
      <c r="M1767" s="2"/>
    </row>
    <row r="1768" customFormat="false" ht="12.75" hidden="false" customHeight="false" outlineLevel="0" collapsed="false">
      <c r="E1768" s="92"/>
      <c r="F1768" s="93"/>
      <c r="L1768" s="94"/>
      <c r="M1768" s="2"/>
    </row>
    <row r="1769" customFormat="false" ht="12.75" hidden="false" customHeight="false" outlineLevel="0" collapsed="false">
      <c r="E1769" s="92"/>
      <c r="F1769" s="93"/>
      <c r="L1769" s="94"/>
      <c r="M1769" s="2"/>
    </row>
    <row r="1770" customFormat="false" ht="12.75" hidden="false" customHeight="false" outlineLevel="0" collapsed="false">
      <c r="E1770" s="92"/>
      <c r="F1770" s="93"/>
      <c r="L1770" s="94"/>
      <c r="M1770" s="2"/>
    </row>
    <row r="1771" customFormat="false" ht="12.75" hidden="false" customHeight="false" outlineLevel="0" collapsed="false">
      <c r="E1771" s="92"/>
      <c r="F1771" s="93"/>
      <c r="L1771" s="94"/>
      <c r="M1771" s="2"/>
    </row>
    <row r="1772" customFormat="false" ht="12.75" hidden="false" customHeight="false" outlineLevel="0" collapsed="false">
      <c r="E1772" s="92"/>
      <c r="F1772" s="93"/>
      <c r="L1772" s="94"/>
      <c r="M1772" s="2"/>
    </row>
    <row r="1773" customFormat="false" ht="12.75" hidden="false" customHeight="false" outlineLevel="0" collapsed="false">
      <c r="E1773" s="92"/>
      <c r="F1773" s="93"/>
      <c r="L1773" s="94"/>
      <c r="M1773" s="2"/>
    </row>
    <row r="1774" customFormat="false" ht="12.75" hidden="false" customHeight="false" outlineLevel="0" collapsed="false">
      <c r="E1774" s="92"/>
      <c r="F1774" s="93"/>
      <c r="L1774" s="94"/>
      <c r="M1774" s="2"/>
    </row>
    <row r="1775" customFormat="false" ht="12.75" hidden="false" customHeight="false" outlineLevel="0" collapsed="false">
      <c r="E1775" s="92"/>
      <c r="F1775" s="93"/>
      <c r="L1775" s="94"/>
      <c r="M1775" s="2"/>
    </row>
    <row r="1776" customFormat="false" ht="12.75" hidden="false" customHeight="false" outlineLevel="0" collapsed="false">
      <c r="E1776" s="92"/>
      <c r="F1776" s="93"/>
      <c r="L1776" s="94"/>
      <c r="M1776" s="2"/>
    </row>
    <row r="1777" customFormat="false" ht="12.75" hidden="false" customHeight="false" outlineLevel="0" collapsed="false">
      <c r="E1777" s="92"/>
      <c r="F1777" s="93"/>
      <c r="L1777" s="94"/>
      <c r="M1777" s="2"/>
    </row>
    <row r="1778" customFormat="false" ht="12.75" hidden="false" customHeight="false" outlineLevel="0" collapsed="false">
      <c r="E1778" s="92"/>
      <c r="F1778" s="93"/>
      <c r="L1778" s="94"/>
      <c r="M1778" s="2"/>
    </row>
    <row r="1779" customFormat="false" ht="12.75" hidden="false" customHeight="false" outlineLevel="0" collapsed="false">
      <c r="E1779" s="92"/>
      <c r="F1779" s="93"/>
      <c r="L1779" s="94"/>
      <c r="M1779" s="2"/>
    </row>
    <row r="1780" customFormat="false" ht="12.75" hidden="false" customHeight="false" outlineLevel="0" collapsed="false">
      <c r="E1780" s="92"/>
      <c r="F1780" s="93"/>
      <c r="L1780" s="94"/>
      <c r="M1780" s="2"/>
    </row>
    <row r="1781" customFormat="false" ht="12.75" hidden="false" customHeight="false" outlineLevel="0" collapsed="false">
      <c r="E1781" s="92"/>
      <c r="F1781" s="93"/>
      <c r="L1781" s="94"/>
      <c r="M1781" s="2"/>
    </row>
    <row r="1782" customFormat="false" ht="12.75" hidden="false" customHeight="false" outlineLevel="0" collapsed="false">
      <c r="E1782" s="92"/>
      <c r="F1782" s="93"/>
      <c r="L1782" s="94"/>
      <c r="M1782" s="2"/>
    </row>
    <row r="1783" customFormat="false" ht="12.75" hidden="false" customHeight="false" outlineLevel="0" collapsed="false">
      <c r="E1783" s="92"/>
      <c r="F1783" s="93"/>
      <c r="L1783" s="94"/>
      <c r="M1783" s="2"/>
    </row>
    <row r="1784" customFormat="false" ht="12.75" hidden="false" customHeight="false" outlineLevel="0" collapsed="false">
      <c r="E1784" s="92"/>
      <c r="F1784" s="93"/>
      <c r="L1784" s="94"/>
      <c r="M1784" s="2"/>
    </row>
    <row r="1785" customFormat="false" ht="12.75" hidden="false" customHeight="false" outlineLevel="0" collapsed="false">
      <c r="E1785" s="92"/>
      <c r="F1785" s="93"/>
      <c r="L1785" s="94"/>
      <c r="M1785" s="2"/>
    </row>
    <row r="1786" customFormat="false" ht="12.75" hidden="false" customHeight="false" outlineLevel="0" collapsed="false">
      <c r="E1786" s="92"/>
      <c r="F1786" s="93"/>
      <c r="L1786" s="94"/>
      <c r="M1786" s="2"/>
    </row>
    <row r="1787" customFormat="false" ht="12.75" hidden="false" customHeight="false" outlineLevel="0" collapsed="false">
      <c r="E1787" s="92"/>
      <c r="F1787" s="93"/>
      <c r="L1787" s="94"/>
      <c r="M1787" s="2"/>
    </row>
    <row r="1788" customFormat="false" ht="12.75" hidden="false" customHeight="false" outlineLevel="0" collapsed="false">
      <c r="E1788" s="92"/>
      <c r="F1788" s="93"/>
      <c r="L1788" s="94"/>
      <c r="M1788" s="2"/>
    </row>
    <row r="1789" customFormat="false" ht="12.75" hidden="false" customHeight="false" outlineLevel="0" collapsed="false">
      <c r="E1789" s="92"/>
      <c r="F1789" s="93"/>
      <c r="L1789" s="94"/>
      <c r="M1789" s="2"/>
    </row>
    <row r="1790" customFormat="false" ht="12.75" hidden="false" customHeight="false" outlineLevel="0" collapsed="false">
      <c r="E1790" s="92"/>
      <c r="F1790" s="93"/>
      <c r="L1790" s="94"/>
      <c r="M1790" s="2"/>
    </row>
    <row r="1791" customFormat="false" ht="12.75" hidden="false" customHeight="false" outlineLevel="0" collapsed="false">
      <c r="E1791" s="92"/>
      <c r="F1791" s="93"/>
      <c r="L1791" s="94"/>
      <c r="M1791" s="2"/>
    </row>
    <row r="1792" customFormat="false" ht="12.75" hidden="false" customHeight="false" outlineLevel="0" collapsed="false">
      <c r="E1792" s="92"/>
      <c r="F1792" s="93"/>
      <c r="L1792" s="94"/>
      <c r="M1792" s="2"/>
    </row>
    <row r="1793" customFormat="false" ht="12.75" hidden="false" customHeight="false" outlineLevel="0" collapsed="false">
      <c r="E1793" s="92"/>
      <c r="F1793" s="93"/>
      <c r="L1793" s="94"/>
      <c r="M1793" s="2"/>
    </row>
    <row r="1794" customFormat="false" ht="12.75" hidden="false" customHeight="false" outlineLevel="0" collapsed="false">
      <c r="E1794" s="92"/>
      <c r="F1794" s="93"/>
      <c r="L1794" s="94"/>
      <c r="M1794" s="2"/>
    </row>
    <row r="1795" customFormat="false" ht="12.75" hidden="false" customHeight="false" outlineLevel="0" collapsed="false">
      <c r="E1795" s="92"/>
      <c r="F1795" s="93"/>
      <c r="L1795" s="94"/>
      <c r="M1795" s="2"/>
    </row>
    <row r="1796" customFormat="false" ht="12.75" hidden="false" customHeight="false" outlineLevel="0" collapsed="false">
      <c r="E1796" s="92"/>
      <c r="F1796" s="93"/>
      <c r="L1796" s="94"/>
      <c r="M1796" s="2"/>
    </row>
    <row r="1797" customFormat="false" ht="12.75" hidden="false" customHeight="false" outlineLevel="0" collapsed="false">
      <c r="E1797" s="92"/>
      <c r="F1797" s="93"/>
      <c r="L1797" s="94"/>
      <c r="M1797" s="2"/>
    </row>
    <row r="1798" customFormat="false" ht="12.75" hidden="false" customHeight="false" outlineLevel="0" collapsed="false">
      <c r="E1798" s="92"/>
      <c r="F1798" s="93"/>
      <c r="L1798" s="94"/>
      <c r="M1798" s="2"/>
    </row>
    <row r="1799" customFormat="false" ht="12.75" hidden="false" customHeight="false" outlineLevel="0" collapsed="false">
      <c r="E1799" s="92"/>
      <c r="F1799" s="93"/>
      <c r="L1799" s="94"/>
      <c r="M1799" s="2"/>
    </row>
    <row r="1800" customFormat="false" ht="12.75" hidden="false" customHeight="false" outlineLevel="0" collapsed="false">
      <c r="E1800" s="92"/>
      <c r="F1800" s="93"/>
      <c r="L1800" s="94"/>
      <c r="M1800" s="2"/>
    </row>
    <row r="1801" customFormat="false" ht="12.75" hidden="false" customHeight="false" outlineLevel="0" collapsed="false">
      <c r="E1801" s="92"/>
      <c r="F1801" s="93"/>
      <c r="L1801" s="94"/>
      <c r="M1801" s="2"/>
    </row>
    <row r="1802" customFormat="false" ht="12.75" hidden="false" customHeight="false" outlineLevel="0" collapsed="false">
      <c r="E1802" s="92"/>
      <c r="F1802" s="93"/>
      <c r="L1802" s="94"/>
      <c r="M1802" s="2"/>
    </row>
    <row r="1803" customFormat="false" ht="12.75" hidden="false" customHeight="false" outlineLevel="0" collapsed="false">
      <c r="E1803" s="92"/>
      <c r="F1803" s="93"/>
      <c r="L1803" s="94"/>
      <c r="M1803" s="2"/>
    </row>
    <row r="1804" customFormat="false" ht="12.75" hidden="false" customHeight="false" outlineLevel="0" collapsed="false">
      <c r="E1804" s="92"/>
      <c r="F1804" s="93"/>
      <c r="L1804" s="94"/>
      <c r="M1804" s="2"/>
    </row>
    <row r="1805" customFormat="false" ht="12.75" hidden="false" customHeight="false" outlineLevel="0" collapsed="false">
      <c r="E1805" s="92"/>
      <c r="F1805" s="93"/>
      <c r="L1805" s="94"/>
      <c r="M1805" s="2"/>
    </row>
    <row r="1806" customFormat="false" ht="12.75" hidden="false" customHeight="false" outlineLevel="0" collapsed="false">
      <c r="E1806" s="92"/>
      <c r="F1806" s="93"/>
      <c r="L1806" s="94"/>
      <c r="M1806" s="2"/>
    </row>
    <row r="1807" customFormat="false" ht="12.75" hidden="false" customHeight="false" outlineLevel="0" collapsed="false">
      <c r="E1807" s="92"/>
      <c r="F1807" s="93"/>
      <c r="L1807" s="94"/>
      <c r="M1807" s="2"/>
    </row>
    <row r="1808" customFormat="false" ht="12.75" hidden="false" customHeight="false" outlineLevel="0" collapsed="false">
      <c r="E1808" s="92"/>
      <c r="F1808" s="93"/>
      <c r="L1808" s="94"/>
      <c r="M1808" s="2"/>
    </row>
    <row r="1809" customFormat="false" ht="12.75" hidden="false" customHeight="false" outlineLevel="0" collapsed="false">
      <c r="E1809" s="92"/>
      <c r="F1809" s="93"/>
      <c r="L1809" s="94"/>
      <c r="M1809" s="2"/>
    </row>
    <row r="1810" customFormat="false" ht="12.75" hidden="false" customHeight="false" outlineLevel="0" collapsed="false">
      <c r="E1810" s="92"/>
      <c r="F1810" s="93"/>
      <c r="L1810" s="94"/>
      <c r="M1810" s="2"/>
    </row>
    <row r="1811" customFormat="false" ht="12.75" hidden="false" customHeight="false" outlineLevel="0" collapsed="false">
      <c r="E1811" s="92"/>
      <c r="F1811" s="93"/>
      <c r="L1811" s="94"/>
      <c r="M1811" s="2"/>
    </row>
    <row r="1812" customFormat="false" ht="12.75" hidden="false" customHeight="false" outlineLevel="0" collapsed="false">
      <c r="E1812" s="92"/>
      <c r="F1812" s="93"/>
      <c r="L1812" s="94"/>
      <c r="M1812" s="2"/>
    </row>
    <row r="1813" customFormat="false" ht="12.75" hidden="false" customHeight="false" outlineLevel="0" collapsed="false">
      <c r="E1813" s="92"/>
      <c r="F1813" s="93"/>
      <c r="L1813" s="94"/>
      <c r="M1813" s="2"/>
    </row>
    <row r="1814" customFormat="false" ht="12.75" hidden="false" customHeight="false" outlineLevel="0" collapsed="false">
      <c r="E1814" s="92"/>
      <c r="F1814" s="93"/>
      <c r="L1814" s="94"/>
      <c r="M1814" s="2"/>
    </row>
    <row r="1815" customFormat="false" ht="12.75" hidden="false" customHeight="false" outlineLevel="0" collapsed="false">
      <c r="E1815" s="92"/>
      <c r="F1815" s="93"/>
      <c r="L1815" s="94"/>
      <c r="M1815" s="2"/>
    </row>
    <row r="1816" customFormat="false" ht="12.75" hidden="false" customHeight="false" outlineLevel="0" collapsed="false">
      <c r="E1816" s="92"/>
      <c r="F1816" s="93"/>
      <c r="L1816" s="94"/>
      <c r="M1816" s="2"/>
    </row>
    <row r="1817" customFormat="false" ht="12.75" hidden="false" customHeight="false" outlineLevel="0" collapsed="false">
      <c r="E1817" s="92"/>
      <c r="F1817" s="93"/>
      <c r="L1817" s="94"/>
      <c r="M1817" s="2"/>
    </row>
    <row r="1818" customFormat="false" ht="12.75" hidden="false" customHeight="false" outlineLevel="0" collapsed="false">
      <c r="E1818" s="92"/>
      <c r="F1818" s="93"/>
      <c r="L1818" s="94"/>
      <c r="M1818" s="2"/>
    </row>
    <row r="1819" customFormat="false" ht="12.75" hidden="false" customHeight="false" outlineLevel="0" collapsed="false">
      <c r="E1819" s="92"/>
      <c r="F1819" s="93"/>
      <c r="L1819" s="94"/>
      <c r="M1819" s="2"/>
    </row>
    <row r="1820" customFormat="false" ht="12.75" hidden="false" customHeight="false" outlineLevel="0" collapsed="false">
      <c r="E1820" s="92"/>
      <c r="F1820" s="93"/>
      <c r="L1820" s="94"/>
      <c r="M1820" s="2"/>
    </row>
    <row r="1821" customFormat="false" ht="12.75" hidden="false" customHeight="false" outlineLevel="0" collapsed="false">
      <c r="E1821" s="92"/>
      <c r="F1821" s="93"/>
      <c r="L1821" s="94"/>
      <c r="M1821" s="2"/>
    </row>
    <row r="1822" customFormat="false" ht="12.75" hidden="false" customHeight="false" outlineLevel="0" collapsed="false">
      <c r="E1822" s="92"/>
      <c r="F1822" s="93"/>
      <c r="L1822" s="94"/>
      <c r="M1822" s="2"/>
    </row>
    <row r="1823" customFormat="false" ht="12.75" hidden="false" customHeight="false" outlineLevel="0" collapsed="false">
      <c r="E1823" s="92"/>
      <c r="F1823" s="93"/>
      <c r="L1823" s="94"/>
      <c r="M1823" s="2"/>
    </row>
    <row r="1824" customFormat="false" ht="12.75" hidden="false" customHeight="false" outlineLevel="0" collapsed="false">
      <c r="E1824" s="92"/>
      <c r="F1824" s="93"/>
      <c r="L1824" s="94"/>
      <c r="M1824" s="2"/>
    </row>
    <row r="1825" customFormat="false" ht="12.75" hidden="false" customHeight="false" outlineLevel="0" collapsed="false">
      <c r="E1825" s="92"/>
      <c r="F1825" s="93"/>
      <c r="L1825" s="94"/>
      <c r="M1825" s="2"/>
    </row>
    <row r="1826" customFormat="false" ht="12.75" hidden="false" customHeight="false" outlineLevel="0" collapsed="false">
      <c r="E1826" s="92"/>
      <c r="F1826" s="93"/>
      <c r="L1826" s="94"/>
      <c r="M1826" s="2"/>
    </row>
    <row r="1827" customFormat="false" ht="12.75" hidden="false" customHeight="false" outlineLevel="0" collapsed="false">
      <c r="E1827" s="92"/>
      <c r="F1827" s="93"/>
      <c r="L1827" s="94"/>
      <c r="M1827" s="2"/>
    </row>
    <row r="1828" customFormat="false" ht="12.75" hidden="false" customHeight="false" outlineLevel="0" collapsed="false">
      <c r="E1828" s="92"/>
      <c r="F1828" s="93"/>
      <c r="L1828" s="94"/>
      <c r="M1828" s="2"/>
    </row>
    <row r="1829" customFormat="false" ht="12.75" hidden="false" customHeight="false" outlineLevel="0" collapsed="false">
      <c r="E1829" s="92"/>
      <c r="F1829" s="93"/>
      <c r="L1829" s="94"/>
      <c r="M1829" s="2"/>
    </row>
    <row r="1830" customFormat="false" ht="12.75" hidden="false" customHeight="false" outlineLevel="0" collapsed="false">
      <c r="E1830" s="92"/>
      <c r="F1830" s="93"/>
      <c r="L1830" s="94"/>
      <c r="M1830" s="2"/>
    </row>
  </sheetData>
  <mergeCells count="2">
    <mergeCell ref="A1:H1"/>
    <mergeCell ref="A833:D8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7:17:38Z</dcterms:created>
  <dc:creator>Maja Kordić</dc:creator>
  <dc:description/>
  <dc:language>en-US</dc:language>
  <cp:lastModifiedBy>Tomislav Krajinović</cp:lastModifiedBy>
  <cp:lastPrinted>2024-02-12T10:13:15Z</cp:lastPrinted>
  <dcterms:modified xsi:type="dcterms:W3CDTF">2024-02-12T10:13:21Z</dcterms:modified>
  <cp:revision>0</cp:revision>
  <dc:subject/>
  <dc:title/>
</cp:coreProperties>
</file>